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№5" sheetId="2" state="visible" r:id="rId3"/>
  </sheets>
  <definedNames>
    <definedName function="false" hidden="false" localSheetId="1" name="_xlnm.Print_Area" vbProcedure="false">'№5'!$A$1:$J$278</definedName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1" uniqueCount="573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огнозные расчеты по разделам и подразделам бюджета муниципального образования "Попово-Лежачанский сельсовет"  Глушковского района Курской области на 2025 год и плановый период 2026 и 2027 годов</t>
  </si>
  <si>
    <t xml:space="preserve">тыс.рублей</t>
  </si>
  <si>
    <t xml:space="preserve">Сумма на 2025 г</t>
  </si>
  <si>
    <t xml:space="preserve">Сумма на 2026 г</t>
  </si>
  <si>
    <t xml:space="preserve">Сумма на 2027 г</t>
  </si>
  <si>
    <t xml:space="preserve">Администрация  Попово-Лежачанского сельсовета  Глушковского района Курской области</t>
  </si>
  <si>
    <t xml:space="preserve">Условно утвержденные расходы</t>
  </si>
  <si>
    <t xml:space="preserve">78 0 00</t>
  </si>
  <si>
    <t xml:space="preserve">78 1 00</t>
  </si>
  <si>
    <t xml:space="preserve">С1403</t>
  </si>
  <si>
    <t xml:space="preserve">Муниципальная программа  Попово-Лежачанского сельсовета  Глушковского района Курской области «Развитие муниципальной службы в Попово-Лежачанском сельсовете  Глушковского района  Курской области 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пово-Лежачанском сельсовете Глушковского района  Курской области»</t>
  </si>
  <si>
    <t xml:space="preserve">  09 1 01 С1437</t>
  </si>
  <si>
    <t xml:space="preserve">09 0 01</t>
  </si>
  <si>
    <t xml:space="preserve">  09 0 01 С1437</t>
  </si>
  <si>
    <t xml:space="preserve">        76 1 00 С1404</t>
  </si>
  <si>
    <t xml:space="preserve">Резервные средства</t>
  </si>
  <si>
    <t xml:space="preserve">76100  С1404</t>
  </si>
  <si>
    <t xml:space="preserve">870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Попово-Лежача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 Попово-Лежачан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 09</t>
  </si>
  <si>
    <t xml:space="preserve"> 13 2 01</t>
  </si>
  <si>
    <t xml:space="preserve">13 2 01 С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пово-Лежачан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2</t>
  </si>
  <si>
    <t xml:space="preserve">12 0 01</t>
  </si>
  <si>
    <t xml:space="preserve">Сельское хозяйство и рыболовство</t>
  </si>
  <si>
    <t xml:space="preserve">Муниципальная программа "Комплексное развитие территорий муниципального образования "Попово-Лежачанский сельсовет" Глушковского района Курской области на 2020-2022 гг"</t>
  </si>
  <si>
    <t xml:space="preserve">Подпрограмма «Благоустройство сельских территорий" муниципальной  программы  "Комплексное развитие территорий муниципального образования "Попово-Лежачанский сельсовет" Глушковского района Курской области на 2020-2022 гг"</t>
  </si>
  <si>
    <t xml:space="preserve">Основное мероприятие "Благоустройство сельской территории "Зона отдыха""</t>
  </si>
  <si>
    <t xml:space="preserve">16 1 02</t>
  </si>
  <si>
    <t xml:space="preserve">Реализация мероприятий по устойчивому развитию сельских территорий</t>
  </si>
  <si>
    <t xml:space="preserve">L567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Реализация мероприятий по комплексному развитию сельских территорий</t>
  </si>
  <si>
    <t xml:space="preserve">L5671</t>
  </si>
  <si>
    <t xml:space="preserve">Муниципальная программа Попово-Лежачанского сельсовета Глушковского района Курской области "Развитие малого и среднего предпринимательства "</t>
  </si>
  <si>
    <t xml:space="preserve">21 0 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 0 01</t>
  </si>
  <si>
    <t xml:space="preserve">С1405</t>
  </si>
  <si>
    <t xml:space="preserve">04 1 01 С1468</t>
  </si>
  <si>
    <t xml:space="preserve">04 0 01 00000</t>
  </si>
  <si>
    <t xml:space="preserve">04 0 01 </t>
  </si>
  <si>
    <t xml:space="preserve">04 0 01 С1467</t>
  </si>
  <si>
    <t xml:space="preserve">04 0 01 С1468</t>
  </si>
  <si>
    <t xml:space="preserve">04 0 01</t>
  </si>
  <si>
    <t xml:space="preserve">05 0 01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</t>
  </si>
  <si>
    <t xml:space="preserve">20 0 04</t>
  </si>
  <si>
    <t xml:space="preserve">Основное мероприятие "Мероприятия по внесению в государственный кадастр недвижимости сведений о границах муниципальных образований и в границах населенных пунктов п.Глушково"</t>
  </si>
  <si>
    <t xml:space="preserve">07 2 05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77 0 00  00000</t>
  </si>
  <si>
    <t xml:space="preserve">Осуществление переданных полномочий на мероприятия по  разработке документов территориального планирования и градостроительного зонирования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Проведение модернизации и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12748</t>
  </si>
  <si>
    <t xml:space="preserve"> 06 1 01</t>
  </si>
  <si>
    <t xml:space="preserve">40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 </t>
  </si>
  <si>
    <t xml:space="preserve">S2748</t>
  </si>
  <si>
    <t xml:space="preserve">Муниципальная программа Попово-Лежачанского сельсовета Глушковского района Курской области "Обеспечение доступным  и комфортным жильем  и коммунальными услугами  граждан Попово-Лежачанского сельсовета Глушковского района Курской области 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Попово-Лежача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Попово-Лежачанского сельсовета Глушковского района Курской области"</t>
  </si>
  <si>
    <t xml:space="preserve">  07 2 03</t>
  </si>
  <si>
    <t xml:space="preserve"> 07 2 03</t>
  </si>
  <si>
    <t xml:space="preserve">07203</t>
  </si>
  <si>
    <t xml:space="preserve">16 1 01</t>
  </si>
  <si>
    <t xml:space="preserve">50180</t>
  </si>
  <si>
    <t xml:space="preserve">R0180</t>
  </si>
  <si>
    <t xml:space="preserve">L0180</t>
  </si>
  <si>
    <t xml:space="preserve">R5670</t>
  </si>
  <si>
    <t xml:space="preserve">Реализация мероприятий по устойчивому развитию сельских территорий за счет средств облатного бюджета</t>
  </si>
  <si>
    <t xml:space="preserve">R5671</t>
  </si>
  <si>
    <t xml:space="preserve">S5670</t>
  </si>
  <si>
    <t xml:space="preserve">Осуществление мероприятий за счет средств районного бюджета по устойчивому развитию сельских территорий </t>
  </si>
  <si>
    <t xml:space="preserve">S5671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t xml:space="preserve">Подпрограмма «Обеспечение качественными услугами ЖКХ населения Попово-Лежачан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Попово-Лежачанского сельсовета Глушковского района Курской области"</t>
  </si>
  <si>
    <t xml:space="preserve">07  1 01</t>
  </si>
  <si>
    <t xml:space="preserve"> 07 1 01</t>
  </si>
  <si>
    <t xml:space="preserve">  07 1 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.000"/>
    <numFmt numFmtId="170" formatCode="#,##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6" width="11.56"/>
    <col collapsed="false" customWidth="true" hidden="false" outlineLevel="0" max="7" min="7" style="3" width="10.56"/>
    <col collapsed="false" customWidth="true" hidden="false" outlineLevel="0" max="8" min="8" style="7" width="14.56"/>
    <col collapsed="false" customWidth="true" hidden="false" outlineLevel="0" max="9" min="9" style="8" width="9.14"/>
    <col collapsed="false" customWidth="true" hidden="false" outlineLevel="0" max="38" min="10" style="9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75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.75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.75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.75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7.5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.75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9.5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9.5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7.5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9.5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9.5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9.5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9.5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9.5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7.5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9.5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9.5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7.5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9.5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.75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.75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9.5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9.5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.75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.75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8.75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.75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.75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.75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6.25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6.25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6.25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9.5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56.25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9.5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.75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.75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.75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.75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.75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.75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.75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9.5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9.5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9.5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56.25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9.5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9.5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6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56.25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9.5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.75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.75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8.75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.75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.75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.75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5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6.25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.75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6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.75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5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56.25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7.5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.75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8.75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6.25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75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37.5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.75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.75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6.25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6.25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7.5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7.5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.75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.75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.75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7.5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.75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7.5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.75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7.5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.75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.75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.75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.75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.75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.75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7.5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6.25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37.5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.75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.75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.75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.75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.75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.75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.75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.75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.75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6.25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6.25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.75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6.25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6.25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.75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.75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.75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6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.75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7.5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7.5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7.5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9.5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7.5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9.5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.75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7.5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.75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75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.75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.75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.75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5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7.5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.75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.75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.75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.75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.75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9.5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9.5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9.5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9.5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9.5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9.5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9.5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9.5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9.5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9.5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9.5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9.5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9.5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9.5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9.5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9.5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9.5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9.5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7.5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9.5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9.5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9.5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9.5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9.5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9.5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.75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.75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.75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56.25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6.25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9.5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56.25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9.5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9.5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37.5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56.25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6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56.25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9.5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9.5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.75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.75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.75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.75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75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3.75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7.5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6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7.5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.75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.75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.75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6.25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75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.75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.75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.75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.75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.75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.75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.75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.75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.75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.75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.75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.75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.75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.75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.75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.75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.75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.75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.75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.75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.75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.75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.75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.75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.75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.75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.75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.75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.75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.75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.75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.75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.75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.75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5.85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7"/>
  </cols>
  <sheetData>
    <row r="1" customFormat="false" ht="15" hidden="false" customHeight="true" outlineLevel="0" collapsed="false">
      <c r="A1" s="369"/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43.5" hidden="false" customHeight="true" outlineLevel="0" collapsed="false">
      <c r="A2" s="370" t="s">
        <v>449</v>
      </c>
      <c r="B2" s="370"/>
      <c r="C2" s="370"/>
      <c r="D2" s="370"/>
      <c r="E2" s="370"/>
      <c r="F2" s="370"/>
      <c r="G2" s="370"/>
      <c r="H2" s="370"/>
      <c r="I2" s="370"/>
      <c r="J2" s="370"/>
    </row>
    <row r="3" customFormat="false" ht="21" hidden="false" customHeight="true" outlineLevel="0" collapsed="false">
      <c r="A3" s="370"/>
      <c r="B3" s="371"/>
      <c r="C3" s="371"/>
      <c r="D3" s="371"/>
      <c r="E3" s="371"/>
      <c r="F3" s="371"/>
      <c r="G3" s="371"/>
      <c r="H3" s="371"/>
      <c r="I3" s="371"/>
      <c r="J3" s="371"/>
    </row>
    <row r="4" customFormat="false" ht="19.5" hidden="false" customHeight="true" outlineLevel="0" collapsed="false">
      <c r="A4" s="370"/>
      <c r="B4" s="370"/>
      <c r="C4" s="370"/>
      <c r="D4" s="370"/>
      <c r="E4" s="370"/>
      <c r="F4" s="370"/>
      <c r="G4" s="370"/>
      <c r="H4" s="371" t="s">
        <v>450</v>
      </c>
      <c r="I4" s="371"/>
      <c r="J4" s="371"/>
    </row>
    <row r="5" customFormat="false" ht="25.5" hidden="false" customHeight="true" outlineLevel="0" collapsed="false">
      <c r="A5" s="372" t="s">
        <v>7</v>
      </c>
      <c r="B5" s="373" t="s">
        <v>8</v>
      </c>
      <c r="C5" s="373" t="s">
        <v>9</v>
      </c>
      <c r="D5" s="373" t="s">
        <v>10</v>
      </c>
      <c r="E5" s="374" t="s">
        <v>11</v>
      </c>
      <c r="F5" s="374"/>
      <c r="G5" s="374" t="s">
        <v>12</v>
      </c>
      <c r="H5" s="375" t="s">
        <v>451</v>
      </c>
      <c r="I5" s="375" t="s">
        <v>452</v>
      </c>
      <c r="J5" s="375" t="s">
        <v>453</v>
      </c>
    </row>
    <row r="6" customFormat="false" ht="15" hidden="false" customHeight="true" outlineLevel="0" collapsed="false">
      <c r="A6" s="376" t="s">
        <v>14</v>
      </c>
      <c r="B6" s="377"/>
      <c r="C6" s="377"/>
      <c r="D6" s="377"/>
      <c r="E6" s="378"/>
      <c r="F6" s="378"/>
      <c r="G6" s="378"/>
      <c r="H6" s="379" t="n">
        <f aca="false">H7</f>
        <v>2706.973</v>
      </c>
      <c r="I6" s="379" t="n">
        <f aca="false">I7</f>
        <v>2773.71</v>
      </c>
      <c r="J6" s="379" t="n">
        <f aca="false">J7</f>
        <v>2842.666</v>
      </c>
    </row>
    <row r="7" customFormat="false" ht="15" hidden="false" customHeight="true" outlineLevel="0" collapsed="false">
      <c r="A7" s="376" t="s">
        <v>454</v>
      </c>
      <c r="B7" s="380" t="s">
        <v>16</v>
      </c>
      <c r="C7" s="381"/>
      <c r="D7" s="381"/>
      <c r="E7" s="382"/>
      <c r="F7" s="382"/>
      <c r="G7" s="382"/>
      <c r="H7" s="379" t="n">
        <f aca="false">(H9+H62+H69+H134+H207+H264+H328+H376)</f>
        <v>2706.973</v>
      </c>
      <c r="I7" s="379" t="n">
        <f aca="false">I9+I62+I69+I94+I186+I318+I328+I356+I376+I386+I8</f>
        <v>2773.71</v>
      </c>
      <c r="J7" s="379" t="n">
        <f aca="false">J9+J62+J69+J94+J186+J318+J328+J356+J376+J386+J8</f>
        <v>2842.666</v>
      </c>
    </row>
    <row r="8" customFormat="false" ht="15" hidden="false" customHeight="true" outlineLevel="0" collapsed="false">
      <c r="A8" s="376" t="s">
        <v>455</v>
      </c>
      <c r="B8" s="380"/>
      <c r="C8" s="381"/>
      <c r="D8" s="381"/>
      <c r="E8" s="383"/>
      <c r="F8" s="383"/>
      <c r="G8" s="382"/>
      <c r="H8" s="379"/>
      <c r="I8" s="379" t="n">
        <v>67.651</v>
      </c>
      <c r="J8" s="379" t="n">
        <v>135.365</v>
      </c>
    </row>
    <row r="9" customFormat="false" ht="15" hidden="false" customHeight="false" outlineLevel="0" collapsed="false">
      <c r="A9" s="376" t="s">
        <v>17</v>
      </c>
      <c r="B9" s="384" t="s">
        <v>16</v>
      </c>
      <c r="C9" s="384" t="s">
        <v>18</v>
      </c>
      <c r="D9" s="385"/>
      <c r="E9" s="385"/>
      <c r="F9" s="385"/>
      <c r="G9" s="386"/>
      <c r="H9" s="379" t="n">
        <f aca="false">H10+H15+H32+H27</f>
        <v>2474.1</v>
      </c>
      <c r="I9" s="379" t="n">
        <f aca="false">I10+I15+I32+I27</f>
        <v>2458.1</v>
      </c>
      <c r="J9" s="379" t="n">
        <f aca="false">J10+J15+J32+J27</f>
        <v>2453.1</v>
      </c>
    </row>
    <row r="10" customFormat="false" ht="25.5" hidden="false" customHeight="true" outlineLevel="0" collapsed="false">
      <c r="A10" s="387" t="s">
        <v>19</v>
      </c>
      <c r="B10" s="384" t="s">
        <v>16</v>
      </c>
      <c r="C10" s="384" t="s">
        <v>18</v>
      </c>
      <c r="D10" s="384" t="s">
        <v>20</v>
      </c>
      <c r="E10" s="385"/>
      <c r="F10" s="385"/>
      <c r="G10" s="386"/>
      <c r="H10" s="379" t="n">
        <f aca="false">H11</f>
        <v>761.67</v>
      </c>
      <c r="I10" s="379" t="n">
        <f aca="false">I11</f>
        <v>761.67</v>
      </c>
      <c r="J10" s="379" t="n">
        <f aca="false">J11</f>
        <v>761.67</v>
      </c>
    </row>
    <row r="11" customFormat="false" ht="15" hidden="false" customHeight="false" outlineLevel="0" collapsed="false">
      <c r="A11" s="388" t="s">
        <v>21</v>
      </c>
      <c r="B11" s="389" t="s">
        <v>16</v>
      </c>
      <c r="C11" s="389" t="s">
        <v>18</v>
      </c>
      <c r="D11" s="390" t="s">
        <v>20</v>
      </c>
      <c r="E11" s="391" t="s">
        <v>22</v>
      </c>
      <c r="F11" s="392" t="s">
        <v>23</v>
      </c>
      <c r="G11" s="386"/>
      <c r="H11" s="393" t="n">
        <f aca="false">H12</f>
        <v>761.67</v>
      </c>
      <c r="I11" s="393" t="n">
        <f aca="false">I12</f>
        <v>761.67</v>
      </c>
      <c r="J11" s="393" t="n">
        <f aca="false">J12</f>
        <v>761.67</v>
      </c>
    </row>
    <row r="12" customFormat="false" ht="15" hidden="false" customHeight="false" outlineLevel="0" collapsed="false">
      <c r="A12" s="394" t="s">
        <v>24</v>
      </c>
      <c r="B12" s="395" t="s">
        <v>16</v>
      </c>
      <c r="C12" s="395" t="s">
        <v>18</v>
      </c>
      <c r="D12" s="396" t="s">
        <v>20</v>
      </c>
      <c r="E12" s="397" t="s">
        <v>25</v>
      </c>
      <c r="F12" s="398" t="s">
        <v>23</v>
      </c>
      <c r="G12" s="386"/>
      <c r="H12" s="393" t="n">
        <f aca="false">H13</f>
        <v>761.67</v>
      </c>
      <c r="I12" s="393" t="n">
        <f aca="false">I13</f>
        <v>761.67</v>
      </c>
      <c r="J12" s="393" t="n">
        <f aca="false">J13</f>
        <v>761.67</v>
      </c>
    </row>
    <row r="13" customFormat="false" ht="15" hidden="false" customHeight="false" outlineLevel="0" collapsed="false">
      <c r="A13" s="394" t="s">
        <v>26</v>
      </c>
      <c r="B13" s="395" t="s">
        <v>16</v>
      </c>
      <c r="C13" s="395" t="s">
        <v>18</v>
      </c>
      <c r="D13" s="396" t="s">
        <v>20</v>
      </c>
      <c r="E13" s="397" t="s">
        <v>25</v>
      </c>
      <c r="F13" s="398" t="s">
        <v>27</v>
      </c>
      <c r="G13" s="386"/>
      <c r="H13" s="393" t="n">
        <f aca="false">H14</f>
        <v>761.67</v>
      </c>
      <c r="I13" s="393" t="n">
        <f aca="false">I14</f>
        <v>761.67</v>
      </c>
      <c r="J13" s="393" t="n">
        <f aca="false">J14</f>
        <v>761.67</v>
      </c>
    </row>
    <row r="14" customFormat="false" ht="38.25" hidden="false" customHeight="false" outlineLevel="0" collapsed="false">
      <c r="A14" s="399" t="s">
        <v>28</v>
      </c>
      <c r="B14" s="395" t="s">
        <v>16</v>
      </c>
      <c r="C14" s="395" t="s">
        <v>18</v>
      </c>
      <c r="D14" s="396" t="s">
        <v>20</v>
      </c>
      <c r="E14" s="397" t="s">
        <v>25</v>
      </c>
      <c r="F14" s="398" t="s">
        <v>27</v>
      </c>
      <c r="G14" s="400" t="s">
        <v>29</v>
      </c>
      <c r="H14" s="393" t="n">
        <v>761.67</v>
      </c>
      <c r="I14" s="393" t="n">
        <v>761.67</v>
      </c>
      <c r="J14" s="393" t="n">
        <v>761.67</v>
      </c>
    </row>
    <row r="15" customFormat="false" ht="38.25" hidden="false" customHeight="true" outlineLevel="0" collapsed="false">
      <c r="A15" s="387" t="s">
        <v>31</v>
      </c>
      <c r="B15" s="373" t="s">
        <v>16</v>
      </c>
      <c r="C15" s="373" t="s">
        <v>18</v>
      </c>
      <c r="D15" s="373" t="s">
        <v>32</v>
      </c>
      <c r="E15" s="385"/>
      <c r="F15" s="385"/>
      <c r="G15" s="386"/>
      <c r="H15" s="379" t="n">
        <f aca="false">H16</f>
        <v>1435.13</v>
      </c>
      <c r="I15" s="379" t="n">
        <f aca="false">I16</f>
        <v>1435.13</v>
      </c>
      <c r="J15" s="379" t="n">
        <f aca="false">J16</f>
        <v>1435.13</v>
      </c>
    </row>
    <row r="16" customFormat="false" ht="15" hidden="false" customHeight="false" outlineLevel="0" collapsed="false">
      <c r="A16" s="388" t="s">
        <v>33</v>
      </c>
      <c r="B16" s="389" t="s">
        <v>16</v>
      </c>
      <c r="C16" s="389" t="s">
        <v>18</v>
      </c>
      <c r="D16" s="390" t="s">
        <v>32</v>
      </c>
      <c r="E16" s="401" t="s">
        <v>34</v>
      </c>
      <c r="F16" s="402" t="s">
        <v>23</v>
      </c>
      <c r="G16" s="386"/>
      <c r="H16" s="393" t="n">
        <f aca="false">H17</f>
        <v>1435.13</v>
      </c>
      <c r="I16" s="393" t="n">
        <f aca="false">I17</f>
        <v>1435.13</v>
      </c>
      <c r="J16" s="393" t="n">
        <f aca="false">J17</f>
        <v>1435.13</v>
      </c>
    </row>
    <row r="17" customFormat="false" ht="15" hidden="false" customHeight="false" outlineLevel="0" collapsed="false">
      <c r="A17" s="394" t="s">
        <v>35</v>
      </c>
      <c r="B17" s="395" t="s">
        <v>16</v>
      </c>
      <c r="C17" s="395" t="s">
        <v>18</v>
      </c>
      <c r="D17" s="396" t="s">
        <v>32</v>
      </c>
      <c r="E17" s="397" t="s">
        <v>36</v>
      </c>
      <c r="F17" s="398" t="s">
        <v>23</v>
      </c>
      <c r="G17" s="386"/>
      <c r="H17" s="393" t="n">
        <f aca="false">H18</f>
        <v>1435.13</v>
      </c>
      <c r="I17" s="393" t="n">
        <f aca="false">I18</f>
        <v>1435.13</v>
      </c>
      <c r="J17" s="393" t="n">
        <f aca="false">J18</f>
        <v>1435.13</v>
      </c>
    </row>
    <row r="18" customFormat="false" ht="15" hidden="false" customHeight="false" outlineLevel="0" collapsed="false">
      <c r="A18" s="394" t="s">
        <v>26</v>
      </c>
      <c r="B18" s="395" t="s">
        <v>16</v>
      </c>
      <c r="C18" s="395" t="s">
        <v>18</v>
      </c>
      <c r="D18" s="396" t="s">
        <v>32</v>
      </c>
      <c r="E18" s="397" t="s">
        <v>36</v>
      </c>
      <c r="F18" s="398" t="s">
        <v>27</v>
      </c>
      <c r="G18" s="386"/>
      <c r="H18" s="393" t="n">
        <f aca="false">H19+H20+H21</f>
        <v>1435.13</v>
      </c>
      <c r="I18" s="393" t="n">
        <f aca="false">I19+I20+I21</f>
        <v>1435.13</v>
      </c>
      <c r="J18" s="393" t="n">
        <f aca="false">J19+J20+J21</f>
        <v>1435.13</v>
      </c>
    </row>
    <row r="19" customFormat="false" ht="38.25" hidden="false" customHeight="false" outlineLevel="0" collapsed="false">
      <c r="A19" s="399" t="s">
        <v>28</v>
      </c>
      <c r="B19" s="403" t="s">
        <v>16</v>
      </c>
      <c r="C19" s="403" t="s">
        <v>18</v>
      </c>
      <c r="D19" s="404" t="s">
        <v>32</v>
      </c>
      <c r="E19" s="397" t="s">
        <v>36</v>
      </c>
      <c r="F19" s="398" t="s">
        <v>27</v>
      </c>
      <c r="G19" s="405" t="s">
        <v>29</v>
      </c>
      <c r="H19" s="393" t="n">
        <v>1435.13</v>
      </c>
      <c r="I19" s="393" t="n">
        <v>1435.13</v>
      </c>
      <c r="J19" s="393" t="n">
        <v>1435.13</v>
      </c>
    </row>
    <row r="20" customFormat="false" ht="15" hidden="true" customHeight="false" outlineLevel="0" collapsed="false">
      <c r="A20" s="406" t="s">
        <v>37</v>
      </c>
      <c r="B20" s="403" t="s">
        <v>16</v>
      </c>
      <c r="C20" s="403" t="s">
        <v>18</v>
      </c>
      <c r="D20" s="404" t="s">
        <v>32</v>
      </c>
      <c r="E20" s="397" t="s">
        <v>36</v>
      </c>
      <c r="F20" s="398" t="s">
        <v>27</v>
      </c>
      <c r="G20" s="405" t="s">
        <v>38</v>
      </c>
      <c r="H20" s="393"/>
      <c r="I20" s="407"/>
      <c r="J20" s="407"/>
    </row>
    <row r="21" customFormat="false" ht="15" hidden="true" customHeight="false" outlineLevel="0" collapsed="false">
      <c r="A21" s="408" t="s">
        <v>39</v>
      </c>
      <c r="B21" s="403" t="s">
        <v>16</v>
      </c>
      <c r="C21" s="403" t="s">
        <v>18</v>
      </c>
      <c r="D21" s="404" t="s">
        <v>32</v>
      </c>
      <c r="E21" s="397" t="s">
        <v>36</v>
      </c>
      <c r="F21" s="398" t="s">
        <v>27</v>
      </c>
      <c r="G21" s="405" t="s">
        <v>40</v>
      </c>
      <c r="H21" s="393" t="n">
        <v>0</v>
      </c>
      <c r="I21" s="407" t="n">
        <v>0</v>
      </c>
      <c r="J21" s="407" t="n">
        <v>0</v>
      </c>
    </row>
    <row r="22" customFormat="false" ht="15" hidden="true" customHeight="true" outlineLevel="0" collapsed="false">
      <c r="A22" s="409" t="s">
        <v>54</v>
      </c>
      <c r="B22" s="373" t="s">
        <v>16</v>
      </c>
      <c r="C22" s="410" t="s">
        <v>18</v>
      </c>
      <c r="D22" s="373" t="s">
        <v>55</v>
      </c>
      <c r="E22" s="385"/>
      <c r="F22" s="385"/>
      <c r="G22" s="386"/>
      <c r="H22" s="393" t="n">
        <f aca="false">H23</f>
        <v>0</v>
      </c>
      <c r="I22" s="407"/>
      <c r="J22" s="407"/>
    </row>
    <row r="23" customFormat="false" ht="15" hidden="true" customHeight="false" outlineLevel="0" collapsed="false">
      <c r="A23" s="411" t="s">
        <v>56</v>
      </c>
      <c r="B23" s="389" t="s">
        <v>16</v>
      </c>
      <c r="C23" s="412" t="s">
        <v>18</v>
      </c>
      <c r="D23" s="373" t="s">
        <v>55</v>
      </c>
      <c r="E23" s="413" t="s">
        <v>57</v>
      </c>
      <c r="F23" s="414" t="s">
        <v>23</v>
      </c>
      <c r="G23" s="386"/>
      <c r="H23" s="393" t="n">
        <f aca="false">H24</f>
        <v>0</v>
      </c>
      <c r="I23" s="407"/>
      <c r="J23" s="407"/>
    </row>
    <row r="24" customFormat="false" ht="15" hidden="true" customHeight="false" outlineLevel="0" collapsed="false">
      <c r="A24" s="394" t="s">
        <v>58</v>
      </c>
      <c r="B24" s="395" t="s">
        <v>16</v>
      </c>
      <c r="C24" s="395" t="s">
        <v>18</v>
      </c>
      <c r="D24" s="396" t="s">
        <v>55</v>
      </c>
      <c r="E24" s="415" t="s">
        <v>59</v>
      </c>
      <c r="F24" s="416" t="s">
        <v>23</v>
      </c>
      <c r="G24" s="405"/>
      <c r="H24" s="393" t="n">
        <f aca="false">H25</f>
        <v>0</v>
      </c>
      <c r="I24" s="407"/>
      <c r="J24" s="407"/>
    </row>
    <row r="25" customFormat="false" ht="15" hidden="true" customHeight="false" outlineLevel="0" collapsed="false">
      <c r="A25" s="394" t="s">
        <v>60</v>
      </c>
      <c r="B25" s="395" t="s">
        <v>16</v>
      </c>
      <c r="C25" s="395" t="s">
        <v>18</v>
      </c>
      <c r="D25" s="396" t="s">
        <v>55</v>
      </c>
      <c r="E25" s="415" t="s">
        <v>59</v>
      </c>
      <c r="F25" s="416" t="s">
        <v>61</v>
      </c>
      <c r="G25" s="405"/>
      <c r="H25" s="393" t="n">
        <f aca="false">H26</f>
        <v>0</v>
      </c>
      <c r="I25" s="407"/>
      <c r="J25" s="407"/>
    </row>
    <row r="26" customFormat="false" ht="15" hidden="true" customHeight="false" outlineLevel="0" collapsed="false">
      <c r="A26" s="408" t="s">
        <v>39</v>
      </c>
      <c r="B26" s="403" t="s">
        <v>16</v>
      </c>
      <c r="C26" s="403" t="s">
        <v>18</v>
      </c>
      <c r="D26" s="403" t="s">
        <v>55</v>
      </c>
      <c r="E26" s="415" t="s">
        <v>59</v>
      </c>
      <c r="F26" s="416" t="s">
        <v>61</v>
      </c>
      <c r="G26" s="403" t="s">
        <v>40</v>
      </c>
      <c r="H26" s="393"/>
      <c r="I26" s="407"/>
      <c r="J26" s="407"/>
    </row>
    <row r="27" customFormat="false" ht="15" hidden="false" customHeight="false" outlineLevel="0" collapsed="false">
      <c r="A27" s="408" t="s">
        <v>62</v>
      </c>
      <c r="B27" s="373" t="s">
        <v>16</v>
      </c>
      <c r="C27" s="373" t="s">
        <v>18</v>
      </c>
      <c r="D27" s="417" t="s">
        <v>425</v>
      </c>
      <c r="E27" s="391"/>
      <c r="F27" s="392"/>
      <c r="G27" s="403"/>
      <c r="H27" s="379" t="n">
        <f aca="false">H28</f>
        <v>2</v>
      </c>
      <c r="I27" s="379" t="n">
        <f aca="false">I28</f>
        <v>2</v>
      </c>
      <c r="J27" s="379" t="n">
        <f aca="false">J28</f>
        <v>2</v>
      </c>
    </row>
    <row r="28" customFormat="false" ht="15" hidden="false" customHeight="false" outlineLevel="0" collapsed="false">
      <c r="A28" s="408" t="s">
        <v>63</v>
      </c>
      <c r="B28" s="373" t="s">
        <v>16</v>
      </c>
      <c r="C28" s="373" t="s">
        <v>18</v>
      </c>
      <c r="D28" s="417" t="s">
        <v>425</v>
      </c>
      <c r="E28" s="391" t="s">
        <v>456</v>
      </c>
      <c r="F28" s="392" t="s">
        <v>23</v>
      </c>
      <c r="G28" s="403"/>
      <c r="H28" s="379" t="n">
        <f aca="false">H29</f>
        <v>2</v>
      </c>
      <c r="I28" s="379" t="n">
        <f aca="false">I29</f>
        <v>2</v>
      </c>
      <c r="J28" s="379" t="n">
        <f aca="false">J29</f>
        <v>2</v>
      </c>
    </row>
    <row r="29" customFormat="false" ht="15" hidden="false" customHeight="false" outlineLevel="0" collapsed="false">
      <c r="A29" s="408" t="s">
        <v>62</v>
      </c>
      <c r="B29" s="403" t="s">
        <v>16</v>
      </c>
      <c r="C29" s="403" t="s">
        <v>18</v>
      </c>
      <c r="D29" s="404" t="s">
        <v>425</v>
      </c>
      <c r="E29" s="415" t="s">
        <v>457</v>
      </c>
      <c r="F29" s="416" t="s">
        <v>23</v>
      </c>
      <c r="G29" s="403"/>
      <c r="H29" s="393" t="n">
        <f aca="false">H30</f>
        <v>2</v>
      </c>
      <c r="I29" s="393" t="n">
        <f aca="false">I30</f>
        <v>2</v>
      </c>
      <c r="J29" s="393" t="n">
        <f aca="false">J30</f>
        <v>2</v>
      </c>
    </row>
    <row r="30" customFormat="false" ht="15" hidden="false" customHeight="false" outlineLevel="0" collapsed="false">
      <c r="A30" s="408" t="s">
        <v>68</v>
      </c>
      <c r="B30" s="403" t="s">
        <v>16</v>
      </c>
      <c r="C30" s="403" t="s">
        <v>18</v>
      </c>
      <c r="D30" s="404" t="s">
        <v>425</v>
      </c>
      <c r="E30" s="415" t="s">
        <v>457</v>
      </c>
      <c r="F30" s="416" t="s">
        <v>458</v>
      </c>
      <c r="G30" s="403"/>
      <c r="H30" s="393" t="n">
        <f aca="false">H31</f>
        <v>2</v>
      </c>
      <c r="I30" s="393" t="n">
        <f aca="false">I31</f>
        <v>2</v>
      </c>
      <c r="J30" s="393" t="n">
        <f aca="false">J31</f>
        <v>2</v>
      </c>
    </row>
    <row r="31" customFormat="false" ht="15" hidden="false" customHeight="false" outlineLevel="0" collapsed="false">
      <c r="A31" s="408" t="s">
        <v>39</v>
      </c>
      <c r="B31" s="403" t="s">
        <v>16</v>
      </c>
      <c r="C31" s="403" t="s">
        <v>18</v>
      </c>
      <c r="D31" s="404" t="s">
        <v>425</v>
      </c>
      <c r="E31" s="415" t="s">
        <v>457</v>
      </c>
      <c r="F31" s="416" t="s">
        <v>458</v>
      </c>
      <c r="G31" s="403" t="s">
        <v>40</v>
      </c>
      <c r="H31" s="393" t="n">
        <v>2</v>
      </c>
      <c r="I31" s="407" t="n">
        <v>2</v>
      </c>
      <c r="J31" s="407" t="n">
        <v>2</v>
      </c>
    </row>
    <row r="32" customFormat="false" ht="15" hidden="false" customHeight="true" outlineLevel="0" collapsed="false">
      <c r="A32" s="387" t="s">
        <v>69</v>
      </c>
      <c r="B32" s="373" t="s">
        <v>16</v>
      </c>
      <c r="C32" s="373" t="s">
        <v>18</v>
      </c>
      <c r="D32" s="417" t="s">
        <v>70</v>
      </c>
      <c r="E32" s="385"/>
      <c r="F32" s="385"/>
      <c r="G32" s="386"/>
      <c r="H32" s="379" t="n">
        <f aca="false">H33+H43+H49+H57</f>
        <v>275.3</v>
      </c>
      <c r="I32" s="379" t="n">
        <f aca="false">I33+I43+I49+I57</f>
        <v>259.3</v>
      </c>
      <c r="J32" s="379" t="n">
        <f aca="false">J33+J43+J49+J57</f>
        <v>254.3</v>
      </c>
    </row>
    <row r="33" customFormat="false" ht="38.25" hidden="false" customHeight="false" outlineLevel="0" collapsed="false">
      <c r="A33" s="376" t="s">
        <v>459</v>
      </c>
      <c r="B33" s="389" t="s">
        <v>16</v>
      </c>
      <c r="C33" s="373" t="s">
        <v>18</v>
      </c>
      <c r="D33" s="417" t="s">
        <v>70</v>
      </c>
      <c r="E33" s="418" t="s">
        <v>72</v>
      </c>
      <c r="F33" s="419" t="s">
        <v>23</v>
      </c>
      <c r="G33" s="410"/>
      <c r="H33" s="379" t="n">
        <f aca="false">H34+H39</f>
        <v>58</v>
      </c>
      <c r="I33" s="379" t="n">
        <f aca="false">I34+I39</f>
        <v>42</v>
      </c>
      <c r="J33" s="379" t="n">
        <f aca="false">J34+J39</f>
        <v>37</v>
      </c>
    </row>
    <row r="34" customFormat="false" ht="38.25" hidden="false" customHeight="false" outlineLevel="0" collapsed="false">
      <c r="A34" s="376" t="s">
        <v>460</v>
      </c>
      <c r="B34" s="389" t="s">
        <v>16</v>
      </c>
      <c r="C34" s="373" t="s">
        <v>18</v>
      </c>
      <c r="D34" s="417" t="s">
        <v>70</v>
      </c>
      <c r="E34" s="420" t="s">
        <v>74</v>
      </c>
      <c r="F34" s="421" t="s">
        <v>23</v>
      </c>
      <c r="G34" s="422"/>
      <c r="H34" s="393" t="n">
        <f aca="false">H35</f>
        <v>58</v>
      </c>
      <c r="I34" s="393" t="n">
        <f aca="false">I35</f>
        <v>42</v>
      </c>
      <c r="J34" s="393" t="n">
        <f aca="false">J35</f>
        <v>37</v>
      </c>
    </row>
    <row r="35" customFormat="false" ht="39" hidden="false" customHeight="false" outlineLevel="0" collapsed="false">
      <c r="A35" s="423" t="s">
        <v>76</v>
      </c>
      <c r="B35" s="395" t="s">
        <v>16</v>
      </c>
      <c r="C35" s="403" t="s">
        <v>18</v>
      </c>
      <c r="D35" s="404" t="s">
        <v>70</v>
      </c>
      <c r="E35" s="424" t="s">
        <v>77</v>
      </c>
      <c r="F35" s="425" t="s">
        <v>23</v>
      </c>
      <c r="G35" s="378"/>
      <c r="H35" s="393" t="n">
        <f aca="false">H36</f>
        <v>58</v>
      </c>
      <c r="I35" s="393" t="n">
        <f aca="false">I36</f>
        <v>42</v>
      </c>
      <c r="J35" s="393" t="n">
        <f aca="false">J36</f>
        <v>37</v>
      </c>
    </row>
    <row r="36" customFormat="false" ht="15" hidden="false" customHeight="false" outlineLevel="0" collapsed="false">
      <c r="A36" s="426" t="s">
        <v>78</v>
      </c>
      <c r="B36" s="395" t="s">
        <v>16</v>
      </c>
      <c r="C36" s="395" t="s">
        <v>18</v>
      </c>
      <c r="D36" s="396" t="s">
        <v>70</v>
      </c>
      <c r="E36" s="415" t="s">
        <v>77</v>
      </c>
      <c r="F36" s="416" t="s">
        <v>79</v>
      </c>
      <c r="G36" s="378"/>
      <c r="H36" s="393" t="n">
        <f aca="false">H37+H38</f>
        <v>58</v>
      </c>
      <c r="I36" s="393" t="n">
        <f aca="false">I37+I38</f>
        <v>42</v>
      </c>
      <c r="J36" s="393" t="n">
        <f aca="false">J37+J38</f>
        <v>37</v>
      </c>
    </row>
    <row r="37" customFormat="false" ht="38.25" hidden="false" customHeight="true" outlineLevel="0" collapsed="false">
      <c r="A37" s="399" t="s">
        <v>28</v>
      </c>
      <c r="B37" s="395" t="s">
        <v>16</v>
      </c>
      <c r="C37" s="395" t="s">
        <v>18</v>
      </c>
      <c r="D37" s="396" t="s">
        <v>70</v>
      </c>
      <c r="E37" s="403" t="s">
        <v>461</v>
      </c>
      <c r="F37" s="403"/>
      <c r="G37" s="427" t="s">
        <v>29</v>
      </c>
      <c r="H37" s="393"/>
      <c r="I37" s="407"/>
      <c r="J37" s="407"/>
    </row>
    <row r="38" customFormat="false" ht="15" hidden="false" customHeight="false" outlineLevel="0" collapsed="false">
      <c r="A38" s="428" t="s">
        <v>37</v>
      </c>
      <c r="B38" s="403" t="s">
        <v>16</v>
      </c>
      <c r="C38" s="403" t="s">
        <v>18</v>
      </c>
      <c r="D38" s="403" t="s">
        <v>70</v>
      </c>
      <c r="E38" s="415" t="s">
        <v>77</v>
      </c>
      <c r="F38" s="416" t="s">
        <v>79</v>
      </c>
      <c r="G38" s="403" t="s">
        <v>38</v>
      </c>
      <c r="H38" s="393" t="n">
        <v>58</v>
      </c>
      <c r="I38" s="393" t="n">
        <v>42</v>
      </c>
      <c r="J38" s="393" t="n">
        <v>37</v>
      </c>
    </row>
    <row r="39" customFormat="false" ht="39" hidden="true" customHeight="false" outlineLevel="0" collapsed="false">
      <c r="A39" s="429" t="s">
        <v>76</v>
      </c>
      <c r="B39" s="395" t="s">
        <v>16</v>
      </c>
      <c r="C39" s="403" t="s">
        <v>18</v>
      </c>
      <c r="D39" s="404" t="s">
        <v>70</v>
      </c>
      <c r="E39" s="424" t="s">
        <v>462</v>
      </c>
      <c r="F39" s="425" t="s">
        <v>23</v>
      </c>
      <c r="G39" s="378"/>
      <c r="H39" s="393" t="n">
        <f aca="false">H40</f>
        <v>0</v>
      </c>
      <c r="I39" s="407"/>
      <c r="J39" s="407"/>
    </row>
    <row r="40" customFormat="false" ht="15" hidden="true" customHeight="false" outlineLevel="0" collapsed="false">
      <c r="A40" s="426" t="s">
        <v>78</v>
      </c>
      <c r="B40" s="395" t="s">
        <v>16</v>
      </c>
      <c r="C40" s="395" t="s">
        <v>18</v>
      </c>
      <c r="D40" s="396" t="s">
        <v>70</v>
      </c>
      <c r="E40" s="415" t="s">
        <v>462</v>
      </c>
      <c r="F40" s="416" t="s">
        <v>79</v>
      </c>
      <c r="G40" s="378"/>
      <c r="H40" s="393" t="n">
        <f aca="false">H41+H42</f>
        <v>0</v>
      </c>
      <c r="I40" s="407"/>
      <c r="J40" s="407"/>
    </row>
    <row r="41" customFormat="false" ht="38.25" hidden="true" customHeight="true" outlineLevel="0" collapsed="false">
      <c r="A41" s="399" t="s">
        <v>28</v>
      </c>
      <c r="B41" s="395" t="s">
        <v>16</v>
      </c>
      <c r="C41" s="395" t="s">
        <v>18</v>
      </c>
      <c r="D41" s="396" t="s">
        <v>70</v>
      </c>
      <c r="E41" s="403" t="s">
        <v>463</v>
      </c>
      <c r="F41" s="403"/>
      <c r="G41" s="427" t="s">
        <v>29</v>
      </c>
      <c r="H41" s="393"/>
      <c r="I41" s="407"/>
      <c r="J41" s="407"/>
    </row>
    <row r="42" customFormat="false" ht="15" hidden="true" customHeight="false" outlineLevel="0" collapsed="false">
      <c r="A42" s="428" t="s">
        <v>37</v>
      </c>
      <c r="B42" s="403" t="s">
        <v>16</v>
      </c>
      <c r="C42" s="403" t="s">
        <v>18</v>
      </c>
      <c r="D42" s="403" t="s">
        <v>70</v>
      </c>
      <c r="E42" s="415" t="s">
        <v>462</v>
      </c>
      <c r="F42" s="416" t="s">
        <v>79</v>
      </c>
      <c r="G42" s="403" t="s">
        <v>38</v>
      </c>
      <c r="H42" s="393"/>
      <c r="I42" s="407"/>
      <c r="J42" s="407"/>
    </row>
    <row r="43" customFormat="false" ht="15" hidden="false" customHeight="false" outlineLevel="0" collapsed="false">
      <c r="A43" s="430" t="s">
        <v>81</v>
      </c>
      <c r="B43" s="389" t="s">
        <v>16</v>
      </c>
      <c r="C43" s="412" t="s">
        <v>18</v>
      </c>
      <c r="D43" s="431" t="n">
        <v>13</v>
      </c>
      <c r="E43" s="432" t="s">
        <v>82</v>
      </c>
      <c r="F43" s="433" t="s">
        <v>23</v>
      </c>
      <c r="G43" s="434"/>
      <c r="H43" s="379" t="n">
        <f aca="false">H44</f>
        <v>217.3</v>
      </c>
      <c r="I43" s="379" t="n">
        <f aca="false">I44</f>
        <v>217.3</v>
      </c>
      <c r="J43" s="379" t="n">
        <f aca="false">J44</f>
        <v>217.3</v>
      </c>
    </row>
    <row r="44" customFormat="false" ht="15" hidden="false" customHeight="false" outlineLevel="0" collapsed="false">
      <c r="A44" s="399" t="s">
        <v>84</v>
      </c>
      <c r="B44" s="395" t="s">
        <v>16</v>
      </c>
      <c r="C44" s="403" t="s">
        <v>18</v>
      </c>
      <c r="D44" s="435" t="n">
        <v>13</v>
      </c>
      <c r="E44" s="424" t="s">
        <v>85</v>
      </c>
      <c r="F44" s="425" t="s">
        <v>23</v>
      </c>
      <c r="G44" s="436"/>
      <c r="H44" s="393" t="n">
        <f aca="false">H45</f>
        <v>217.3</v>
      </c>
      <c r="I44" s="393" t="n">
        <f aca="false">I45</f>
        <v>217.3</v>
      </c>
      <c r="J44" s="393" t="n">
        <f aca="false">J45</f>
        <v>217.3</v>
      </c>
    </row>
    <row r="45" customFormat="false" ht="15" hidden="false" customHeight="false" outlineLevel="0" collapsed="false">
      <c r="A45" s="408" t="s">
        <v>86</v>
      </c>
      <c r="B45" s="395" t="s">
        <v>16</v>
      </c>
      <c r="C45" s="437" t="s">
        <v>18</v>
      </c>
      <c r="D45" s="435" t="n">
        <v>13</v>
      </c>
      <c r="E45" s="424" t="s">
        <v>85</v>
      </c>
      <c r="F45" s="425" t="s">
        <v>87</v>
      </c>
      <c r="G45" s="436"/>
      <c r="H45" s="393" t="n">
        <f aca="false">H46+H47+H48</f>
        <v>217.3</v>
      </c>
      <c r="I45" s="393" t="n">
        <f aca="false">I46+I47</f>
        <v>217.3</v>
      </c>
      <c r="J45" s="393" t="n">
        <f aca="false">J46+J47</f>
        <v>217.3</v>
      </c>
    </row>
    <row r="46" customFormat="false" ht="15" hidden="false" customHeight="false" outlineLevel="0" collapsed="false">
      <c r="A46" s="406" t="s">
        <v>37</v>
      </c>
      <c r="B46" s="403" t="s">
        <v>16</v>
      </c>
      <c r="C46" s="403" t="s">
        <v>18</v>
      </c>
      <c r="D46" s="435" t="n">
        <v>13</v>
      </c>
      <c r="E46" s="438" t="s">
        <v>85</v>
      </c>
      <c r="F46" s="439" t="s">
        <v>87</v>
      </c>
      <c r="G46" s="403" t="s">
        <v>38</v>
      </c>
      <c r="H46" s="393" t="n">
        <v>56</v>
      </c>
      <c r="I46" s="407" t="n">
        <v>56</v>
      </c>
      <c r="J46" s="407" t="n">
        <v>56</v>
      </c>
    </row>
    <row r="47" customFormat="false" ht="15" hidden="false" customHeight="true" outlineLevel="0" collapsed="false">
      <c r="A47" s="408" t="s">
        <v>39</v>
      </c>
      <c r="B47" s="403" t="s">
        <v>16</v>
      </c>
      <c r="C47" s="440" t="s">
        <v>18</v>
      </c>
      <c r="D47" s="441" t="n">
        <v>13</v>
      </c>
      <c r="E47" s="442" t="s">
        <v>464</v>
      </c>
      <c r="F47" s="442"/>
      <c r="G47" s="443" t="s">
        <v>40</v>
      </c>
      <c r="H47" s="393" t="n">
        <v>161.3</v>
      </c>
      <c r="I47" s="407" t="n">
        <v>161.3</v>
      </c>
      <c r="J47" s="407" t="n">
        <v>161.3</v>
      </c>
    </row>
    <row r="48" customFormat="false" ht="15" hidden="true" customHeight="true" outlineLevel="0" collapsed="false">
      <c r="A48" s="444" t="s">
        <v>465</v>
      </c>
      <c r="B48" s="445" t="s">
        <v>16</v>
      </c>
      <c r="C48" s="445" t="s">
        <v>18</v>
      </c>
      <c r="D48" s="446" t="s">
        <v>70</v>
      </c>
      <c r="E48" s="447" t="s">
        <v>466</v>
      </c>
      <c r="F48" s="447"/>
      <c r="G48" s="448" t="s">
        <v>467</v>
      </c>
      <c r="H48" s="449"/>
      <c r="I48" s="407" t="n">
        <v>0</v>
      </c>
      <c r="J48" s="407" t="n">
        <v>0</v>
      </c>
    </row>
    <row r="49" customFormat="false" ht="15" hidden="true" customHeight="false" outlineLevel="0" collapsed="false">
      <c r="A49" s="450" t="s">
        <v>56</v>
      </c>
      <c r="B49" s="389" t="s">
        <v>16</v>
      </c>
      <c r="C49" s="373" t="s">
        <v>18</v>
      </c>
      <c r="D49" s="373" t="s">
        <v>70</v>
      </c>
      <c r="E49" s="391" t="s">
        <v>57</v>
      </c>
      <c r="F49" s="419" t="s">
        <v>23</v>
      </c>
      <c r="G49" s="410"/>
      <c r="H49" s="379" t="n">
        <f aca="false">H50+H53</f>
        <v>0</v>
      </c>
      <c r="I49" s="379" t="n">
        <f aca="false">I50+I53</f>
        <v>0</v>
      </c>
      <c r="J49" s="379" t="n">
        <f aca="false">J50+J53</f>
        <v>0</v>
      </c>
    </row>
    <row r="50" customFormat="false" ht="15" hidden="true" customHeight="false" outlineLevel="0" collapsed="false">
      <c r="A50" s="399" t="s">
        <v>89</v>
      </c>
      <c r="B50" s="395" t="s">
        <v>16</v>
      </c>
      <c r="C50" s="403" t="s">
        <v>18</v>
      </c>
      <c r="D50" s="403" t="s">
        <v>70</v>
      </c>
      <c r="E50" s="415" t="s">
        <v>90</v>
      </c>
      <c r="F50" s="425" t="s">
        <v>23</v>
      </c>
      <c r="G50" s="451"/>
      <c r="H50" s="393" t="n">
        <f aca="false">H51</f>
        <v>0</v>
      </c>
      <c r="I50" s="393" t="n">
        <f aca="false">I51</f>
        <v>0</v>
      </c>
      <c r="J50" s="393" t="n">
        <f aca="false">J51</f>
        <v>0</v>
      </c>
    </row>
    <row r="51" customFormat="false" ht="15" hidden="true" customHeight="false" outlineLevel="0" collapsed="false">
      <c r="A51" s="408" t="s">
        <v>91</v>
      </c>
      <c r="B51" s="395" t="s">
        <v>16</v>
      </c>
      <c r="C51" s="403" t="s">
        <v>18</v>
      </c>
      <c r="D51" s="403" t="n">
        <v>13</v>
      </c>
      <c r="E51" s="452" t="s">
        <v>90</v>
      </c>
      <c r="F51" s="453" t="s">
        <v>92</v>
      </c>
      <c r="G51" s="403"/>
      <c r="H51" s="393" t="n">
        <f aca="false">H52</f>
        <v>0</v>
      </c>
      <c r="I51" s="393" t="n">
        <f aca="false">I52</f>
        <v>0</v>
      </c>
      <c r="J51" s="393" t="n">
        <f aca="false">J52</f>
        <v>0</v>
      </c>
    </row>
    <row r="52" customFormat="false" ht="15" hidden="true" customHeight="false" outlineLevel="0" collapsed="false">
      <c r="A52" s="406" t="s">
        <v>37</v>
      </c>
      <c r="B52" s="403" t="s">
        <v>16</v>
      </c>
      <c r="C52" s="403" t="s">
        <v>18</v>
      </c>
      <c r="D52" s="403" t="n">
        <v>13</v>
      </c>
      <c r="E52" s="438" t="s">
        <v>90</v>
      </c>
      <c r="F52" s="439" t="s">
        <v>92</v>
      </c>
      <c r="G52" s="403" t="s">
        <v>38</v>
      </c>
      <c r="H52" s="393" t="n">
        <v>0</v>
      </c>
      <c r="I52" s="407" t="n">
        <v>0</v>
      </c>
      <c r="J52" s="407" t="n">
        <v>0</v>
      </c>
    </row>
    <row r="53" customFormat="false" ht="15" hidden="true" customHeight="false" outlineLevel="0" collapsed="false">
      <c r="A53" s="429" t="s">
        <v>94</v>
      </c>
      <c r="B53" s="437" t="s">
        <v>16</v>
      </c>
      <c r="C53" s="437" t="s">
        <v>18</v>
      </c>
      <c r="D53" s="454" t="s">
        <v>70</v>
      </c>
      <c r="E53" s="438" t="s">
        <v>90</v>
      </c>
      <c r="F53" s="439" t="s">
        <v>95</v>
      </c>
      <c r="G53" s="455"/>
      <c r="H53" s="393" t="n">
        <f aca="false">H54+H55+H56</f>
        <v>0</v>
      </c>
      <c r="I53" s="407"/>
      <c r="J53" s="407"/>
    </row>
    <row r="54" customFormat="false" ht="38.25" hidden="true" customHeight="false" outlineLevel="0" collapsed="false">
      <c r="A54" s="399" t="s">
        <v>28</v>
      </c>
      <c r="B54" s="403" t="s">
        <v>16</v>
      </c>
      <c r="C54" s="403" t="s">
        <v>18</v>
      </c>
      <c r="D54" s="404" t="s">
        <v>70</v>
      </c>
      <c r="E54" s="424" t="s">
        <v>90</v>
      </c>
      <c r="F54" s="425" t="s">
        <v>95</v>
      </c>
      <c r="G54" s="436" t="s">
        <v>29</v>
      </c>
      <c r="H54" s="393"/>
      <c r="I54" s="407"/>
      <c r="J54" s="407"/>
    </row>
    <row r="55" customFormat="false" ht="15" hidden="true" customHeight="false" outlineLevel="0" collapsed="false">
      <c r="A55" s="456" t="s">
        <v>37</v>
      </c>
      <c r="B55" s="457" t="s">
        <v>16</v>
      </c>
      <c r="C55" s="457" t="s">
        <v>18</v>
      </c>
      <c r="D55" s="458" t="s">
        <v>70</v>
      </c>
      <c r="E55" s="459" t="s">
        <v>97</v>
      </c>
      <c r="F55" s="460" t="s">
        <v>95</v>
      </c>
      <c r="G55" s="461" t="s">
        <v>38</v>
      </c>
      <c r="H55" s="393"/>
      <c r="I55" s="407"/>
      <c r="J55" s="407"/>
    </row>
    <row r="56" customFormat="false" ht="15" hidden="true" customHeight="false" outlineLevel="0" collapsed="false">
      <c r="A56" s="408" t="s">
        <v>39</v>
      </c>
      <c r="B56" s="457" t="s">
        <v>16</v>
      </c>
      <c r="C56" s="457" t="s">
        <v>18</v>
      </c>
      <c r="D56" s="458" t="s">
        <v>70</v>
      </c>
      <c r="E56" s="424" t="s">
        <v>90</v>
      </c>
      <c r="F56" s="462" t="s">
        <v>95</v>
      </c>
      <c r="G56" s="461" t="s">
        <v>40</v>
      </c>
      <c r="H56" s="393"/>
      <c r="I56" s="407"/>
      <c r="J56" s="407"/>
    </row>
    <row r="57" customFormat="false" ht="15" hidden="true" customHeight="false" outlineLevel="0" collapsed="false">
      <c r="A57" s="388" t="s">
        <v>35</v>
      </c>
      <c r="B57" s="403" t="s">
        <v>16</v>
      </c>
      <c r="C57" s="403" t="s">
        <v>18</v>
      </c>
      <c r="D57" s="404" t="s">
        <v>70</v>
      </c>
      <c r="E57" s="463" t="s">
        <v>36</v>
      </c>
      <c r="F57" s="414" t="s">
        <v>23</v>
      </c>
      <c r="G57" s="378"/>
      <c r="H57" s="393" t="n">
        <f aca="false">H58+H60</f>
        <v>0</v>
      </c>
      <c r="I57" s="393" t="n">
        <f aca="false">I58+I60</f>
        <v>0</v>
      </c>
      <c r="J57" s="393" t="n">
        <f aca="false">J58+J60</f>
        <v>0</v>
      </c>
    </row>
    <row r="58" customFormat="false" ht="26.25" hidden="true" customHeight="false" outlineLevel="0" collapsed="false">
      <c r="A58" s="429" t="s">
        <v>98</v>
      </c>
      <c r="B58" s="400" t="s">
        <v>16</v>
      </c>
      <c r="C58" s="400" t="s">
        <v>18</v>
      </c>
      <c r="D58" s="400" t="s">
        <v>70</v>
      </c>
      <c r="E58" s="438" t="s">
        <v>36</v>
      </c>
      <c r="F58" s="439" t="s">
        <v>99</v>
      </c>
      <c r="G58" s="400"/>
      <c r="H58" s="449" t="n">
        <f aca="false">H59</f>
        <v>0</v>
      </c>
      <c r="I58" s="449" t="n">
        <f aca="false">I59</f>
        <v>0</v>
      </c>
      <c r="J58" s="449" t="n">
        <f aca="false">J59</f>
        <v>0</v>
      </c>
    </row>
    <row r="59" customFormat="false" ht="38.25" hidden="true" customHeight="false" outlineLevel="0" collapsed="false">
      <c r="A59" s="399" t="s">
        <v>28</v>
      </c>
      <c r="B59" s="400" t="s">
        <v>16</v>
      </c>
      <c r="C59" s="400" t="s">
        <v>18</v>
      </c>
      <c r="D59" s="400" t="s">
        <v>70</v>
      </c>
      <c r="E59" s="438" t="s">
        <v>36</v>
      </c>
      <c r="F59" s="439" t="s">
        <v>99</v>
      </c>
      <c r="G59" s="400" t="s">
        <v>29</v>
      </c>
      <c r="H59" s="449"/>
      <c r="I59" s="449" t="n">
        <v>0</v>
      </c>
      <c r="J59" s="449" t="n">
        <v>0</v>
      </c>
    </row>
    <row r="60" customFormat="false" ht="26.25" hidden="true" customHeight="false" outlineLevel="0" collapsed="false">
      <c r="A60" s="464" t="s">
        <v>468</v>
      </c>
      <c r="B60" s="445" t="s">
        <v>16</v>
      </c>
      <c r="C60" s="445" t="s">
        <v>18</v>
      </c>
      <c r="D60" s="446" t="s">
        <v>70</v>
      </c>
      <c r="E60" s="465" t="s">
        <v>36</v>
      </c>
      <c r="F60" s="466" t="s">
        <v>469</v>
      </c>
      <c r="G60" s="445"/>
      <c r="H60" s="449" t="n">
        <f aca="false">H61</f>
        <v>0</v>
      </c>
      <c r="I60" s="449" t="n">
        <f aca="false">I61</f>
        <v>0</v>
      </c>
      <c r="J60" s="449" t="n">
        <f aca="false">J61</f>
        <v>0</v>
      </c>
    </row>
    <row r="61" customFormat="false" ht="15" hidden="true" customHeight="false" outlineLevel="0" collapsed="false">
      <c r="A61" s="467" t="s">
        <v>50</v>
      </c>
      <c r="B61" s="445" t="s">
        <v>16</v>
      </c>
      <c r="C61" s="445" t="s">
        <v>18</v>
      </c>
      <c r="D61" s="446" t="s">
        <v>70</v>
      </c>
      <c r="E61" s="465" t="s">
        <v>36</v>
      </c>
      <c r="F61" s="466" t="s">
        <v>469</v>
      </c>
      <c r="G61" s="448" t="s">
        <v>51</v>
      </c>
      <c r="H61" s="449" t="n">
        <v>0</v>
      </c>
      <c r="I61" s="407" t="n">
        <v>0</v>
      </c>
      <c r="J61" s="407" t="n">
        <v>0</v>
      </c>
    </row>
    <row r="62" customFormat="false" ht="15" hidden="false" customHeight="false" outlineLevel="0" collapsed="false">
      <c r="A62" s="376" t="s">
        <v>100</v>
      </c>
      <c r="B62" s="468" t="s">
        <v>16</v>
      </c>
      <c r="C62" s="373" t="s">
        <v>20</v>
      </c>
      <c r="D62" s="417"/>
      <c r="E62" s="469"/>
      <c r="F62" s="470"/>
      <c r="G62" s="400"/>
      <c r="H62" s="471" t="n">
        <f aca="false">H63</f>
        <v>155.873</v>
      </c>
      <c r="I62" s="471" t="n">
        <f aca="false">I63</f>
        <v>170.959</v>
      </c>
      <c r="J62" s="471" t="n">
        <f aca="false">J63</f>
        <v>177.201</v>
      </c>
    </row>
    <row r="63" customFormat="false" ht="15" hidden="false" customHeight="false" outlineLevel="0" collapsed="false">
      <c r="A63" s="376" t="s">
        <v>101</v>
      </c>
      <c r="B63" s="373" t="s">
        <v>16</v>
      </c>
      <c r="C63" s="373" t="s">
        <v>20</v>
      </c>
      <c r="D63" s="373" t="s">
        <v>102</v>
      </c>
      <c r="E63" s="472"/>
      <c r="F63" s="473"/>
      <c r="G63" s="400"/>
      <c r="H63" s="449" t="n">
        <f aca="false">H64</f>
        <v>155.873</v>
      </c>
      <c r="I63" s="449" t="n">
        <f aca="false">I64</f>
        <v>170.959</v>
      </c>
      <c r="J63" s="449" t="n">
        <f aca="false">J64</f>
        <v>177.201</v>
      </c>
    </row>
    <row r="64" customFormat="false" ht="15" hidden="false" customHeight="false" outlineLevel="0" collapsed="false">
      <c r="A64" s="450" t="s">
        <v>56</v>
      </c>
      <c r="B64" s="389" t="s">
        <v>16</v>
      </c>
      <c r="C64" s="373" t="s">
        <v>20</v>
      </c>
      <c r="D64" s="373" t="s">
        <v>102</v>
      </c>
      <c r="E64" s="391" t="s">
        <v>57</v>
      </c>
      <c r="F64" s="419" t="s">
        <v>23</v>
      </c>
      <c r="G64" s="400"/>
      <c r="H64" s="449" t="n">
        <f aca="false">H65</f>
        <v>155.873</v>
      </c>
      <c r="I64" s="449" t="n">
        <f aca="false">I65</f>
        <v>170.959</v>
      </c>
      <c r="J64" s="449" t="n">
        <f aca="false">J65</f>
        <v>177.201</v>
      </c>
    </row>
    <row r="65" customFormat="false" ht="15" hidden="false" customHeight="false" outlineLevel="0" collapsed="false">
      <c r="A65" s="399" t="s">
        <v>89</v>
      </c>
      <c r="B65" s="395" t="s">
        <v>16</v>
      </c>
      <c r="C65" s="403" t="s">
        <v>20</v>
      </c>
      <c r="D65" s="403" t="s">
        <v>102</v>
      </c>
      <c r="E65" s="415" t="s">
        <v>90</v>
      </c>
      <c r="F65" s="425" t="s">
        <v>23</v>
      </c>
      <c r="G65" s="451"/>
      <c r="H65" s="449" t="n">
        <f aca="false">H66</f>
        <v>155.873</v>
      </c>
      <c r="I65" s="449" t="n">
        <f aca="false">I66</f>
        <v>170.959</v>
      </c>
      <c r="J65" s="449" t="n">
        <f aca="false">J66</f>
        <v>177.201</v>
      </c>
    </row>
    <row r="66" customFormat="false" ht="25.5" hidden="false" customHeight="false" outlineLevel="0" collapsed="false">
      <c r="A66" s="399" t="s">
        <v>103</v>
      </c>
      <c r="B66" s="395" t="s">
        <v>16</v>
      </c>
      <c r="C66" s="403" t="s">
        <v>20</v>
      </c>
      <c r="D66" s="403" t="s">
        <v>102</v>
      </c>
      <c r="E66" s="415" t="s">
        <v>90</v>
      </c>
      <c r="F66" s="425" t="s">
        <v>104</v>
      </c>
      <c r="G66" s="403"/>
      <c r="H66" s="449" t="n">
        <f aca="false">H67+H68</f>
        <v>155.873</v>
      </c>
      <c r="I66" s="449" t="n">
        <f aca="false">I67+I68</f>
        <v>170.959</v>
      </c>
      <c r="J66" s="449" t="n">
        <f aca="false">J67+J68</f>
        <v>177.201</v>
      </c>
    </row>
    <row r="67" customFormat="false" ht="38.25" hidden="false" customHeight="false" outlineLevel="0" collapsed="false">
      <c r="A67" s="399" t="s">
        <v>28</v>
      </c>
      <c r="B67" s="403" t="s">
        <v>16</v>
      </c>
      <c r="C67" s="403" t="s">
        <v>20</v>
      </c>
      <c r="D67" s="403" t="s">
        <v>102</v>
      </c>
      <c r="E67" s="415" t="s">
        <v>90</v>
      </c>
      <c r="F67" s="425" t="s">
        <v>104</v>
      </c>
      <c r="G67" s="403" t="s">
        <v>29</v>
      </c>
      <c r="H67" s="449" t="n">
        <v>154.99008</v>
      </c>
      <c r="I67" s="449" t="n">
        <v>169.98912</v>
      </c>
      <c r="J67" s="449" t="n">
        <v>176.1606</v>
      </c>
    </row>
    <row r="68" customFormat="false" ht="15" hidden="false" customHeight="false" outlineLevel="0" collapsed="false">
      <c r="A68" s="406" t="s">
        <v>37</v>
      </c>
      <c r="B68" s="403" t="s">
        <v>16</v>
      </c>
      <c r="C68" s="403" t="s">
        <v>20</v>
      </c>
      <c r="D68" s="403" t="s">
        <v>102</v>
      </c>
      <c r="E68" s="415" t="s">
        <v>90</v>
      </c>
      <c r="F68" s="425" t="s">
        <v>104</v>
      </c>
      <c r="G68" s="403" t="s">
        <v>38</v>
      </c>
      <c r="H68" s="449" t="n">
        <v>0.88292</v>
      </c>
      <c r="I68" s="407" t="n">
        <v>0.96988</v>
      </c>
      <c r="J68" s="407" t="n">
        <v>1.0404</v>
      </c>
    </row>
    <row r="69" customFormat="false" ht="15" hidden="false" customHeight="false" outlineLevel="0" collapsed="false">
      <c r="A69" s="376" t="s">
        <v>105</v>
      </c>
      <c r="B69" s="468" t="s">
        <v>16</v>
      </c>
      <c r="C69" s="474" t="s">
        <v>102</v>
      </c>
      <c r="D69" s="474"/>
      <c r="E69" s="469"/>
      <c r="F69" s="470"/>
      <c r="G69" s="474"/>
      <c r="H69" s="471" t="n">
        <f aca="false">H70+H76+H85</f>
        <v>1</v>
      </c>
      <c r="I69" s="471" t="n">
        <f aca="false">I70+I76+I85</f>
        <v>1</v>
      </c>
      <c r="J69" s="471" t="n">
        <f aca="false">J70+J76+J85</f>
        <v>1</v>
      </c>
    </row>
    <row r="70" customFormat="false" ht="26.25" hidden="true" customHeight="false" outlineLevel="0" collapsed="false">
      <c r="A70" s="475" t="s">
        <v>470</v>
      </c>
      <c r="B70" s="373" t="s">
        <v>16</v>
      </c>
      <c r="C70" s="474" t="s">
        <v>102</v>
      </c>
      <c r="D70" s="474" t="s">
        <v>135</v>
      </c>
      <c r="E70" s="472"/>
      <c r="F70" s="473"/>
      <c r="G70" s="373"/>
      <c r="H70" s="393" t="n">
        <f aca="false">H71</f>
        <v>0</v>
      </c>
      <c r="I70" s="393" t="n">
        <f aca="false">I71</f>
        <v>0</v>
      </c>
      <c r="J70" s="393" t="n">
        <f aca="false">J71</f>
        <v>0</v>
      </c>
    </row>
    <row r="71" customFormat="false" ht="38.25" hidden="true" customHeight="false" outlineLevel="0" collapsed="false">
      <c r="A71" s="376" t="s">
        <v>471</v>
      </c>
      <c r="B71" s="389" t="s">
        <v>16</v>
      </c>
      <c r="C71" s="373" t="s">
        <v>102</v>
      </c>
      <c r="D71" s="373" t="s">
        <v>135</v>
      </c>
      <c r="E71" s="391" t="s">
        <v>109</v>
      </c>
      <c r="F71" s="419" t="s">
        <v>23</v>
      </c>
      <c r="G71" s="373"/>
      <c r="H71" s="393" t="n">
        <f aca="false">H72</f>
        <v>0</v>
      </c>
      <c r="I71" s="393" t="n">
        <f aca="false">I72</f>
        <v>0</v>
      </c>
      <c r="J71" s="393" t="n">
        <f aca="false">J72</f>
        <v>0</v>
      </c>
    </row>
    <row r="72" customFormat="false" ht="63.75" hidden="true" customHeight="true" outlineLevel="0" collapsed="false">
      <c r="A72" s="476" t="s">
        <v>472</v>
      </c>
      <c r="B72" s="373" t="s">
        <v>16</v>
      </c>
      <c r="C72" s="474" t="s">
        <v>102</v>
      </c>
      <c r="D72" s="474" t="s">
        <v>473</v>
      </c>
      <c r="E72" s="373" t="s">
        <v>118</v>
      </c>
      <c r="F72" s="373"/>
      <c r="G72" s="477"/>
      <c r="H72" s="379" t="n">
        <f aca="false">H73</f>
        <v>0</v>
      </c>
      <c r="I72" s="379" t="n">
        <f aca="false">I73</f>
        <v>0</v>
      </c>
      <c r="J72" s="379" t="n">
        <f aca="false">J73</f>
        <v>0</v>
      </c>
    </row>
    <row r="73" customFormat="false" ht="38.25" hidden="true" customHeight="false" outlineLevel="0" collapsed="false">
      <c r="A73" s="478" t="s">
        <v>119</v>
      </c>
      <c r="B73" s="403" t="s">
        <v>16</v>
      </c>
      <c r="C73" s="479" t="s">
        <v>102</v>
      </c>
      <c r="D73" s="479" t="s">
        <v>473</v>
      </c>
      <c r="E73" s="404" t="s">
        <v>474</v>
      </c>
      <c r="F73" s="436" t="s">
        <v>23</v>
      </c>
      <c r="G73" s="477"/>
      <c r="H73" s="393" t="n">
        <f aca="false">H74</f>
        <v>0</v>
      </c>
      <c r="I73" s="393" t="n">
        <f aca="false">I74</f>
        <v>0</v>
      </c>
      <c r="J73" s="393" t="n">
        <f aca="false">J74</f>
        <v>0</v>
      </c>
    </row>
    <row r="74" customFormat="false" ht="26.25" hidden="true" customHeight="true" outlineLevel="0" collapsed="false">
      <c r="A74" s="456" t="s">
        <v>121</v>
      </c>
      <c r="B74" s="403" t="s">
        <v>16</v>
      </c>
      <c r="C74" s="479" t="s">
        <v>102</v>
      </c>
      <c r="D74" s="479" t="s">
        <v>473</v>
      </c>
      <c r="E74" s="480" t="s">
        <v>475</v>
      </c>
      <c r="F74" s="480"/>
      <c r="G74" s="477"/>
      <c r="H74" s="393" t="n">
        <f aca="false">H75</f>
        <v>0</v>
      </c>
      <c r="I74" s="393" t="n">
        <f aca="false">I75</f>
        <v>0</v>
      </c>
      <c r="J74" s="393" t="n">
        <f aca="false">J75</f>
        <v>0</v>
      </c>
    </row>
    <row r="75" customFormat="false" ht="15" hidden="true" customHeight="true" outlineLevel="0" collapsed="false">
      <c r="A75" s="406" t="s">
        <v>37</v>
      </c>
      <c r="B75" s="403" t="s">
        <v>16</v>
      </c>
      <c r="C75" s="479" t="s">
        <v>102</v>
      </c>
      <c r="D75" s="479" t="s">
        <v>473</v>
      </c>
      <c r="E75" s="403" t="s">
        <v>475</v>
      </c>
      <c r="F75" s="403"/>
      <c r="G75" s="403" t="s">
        <v>38</v>
      </c>
      <c r="H75" s="393" t="n">
        <v>0</v>
      </c>
      <c r="I75" s="407" t="n">
        <v>0</v>
      </c>
      <c r="J75" s="407" t="n">
        <v>0</v>
      </c>
    </row>
    <row r="76" customFormat="false" ht="26.25" hidden="false" customHeight="false" outlineLevel="0" collapsed="false">
      <c r="A76" s="475" t="s">
        <v>476</v>
      </c>
      <c r="B76" s="373" t="s">
        <v>16</v>
      </c>
      <c r="C76" s="474" t="s">
        <v>102</v>
      </c>
      <c r="D76" s="474" t="s">
        <v>107</v>
      </c>
      <c r="E76" s="469"/>
      <c r="F76" s="470"/>
      <c r="G76" s="373"/>
      <c r="H76" s="379" t="n">
        <f aca="false">H77+H82</f>
        <v>1</v>
      </c>
      <c r="I76" s="379" t="n">
        <f aca="false">I77+I82</f>
        <v>1</v>
      </c>
      <c r="J76" s="379" t="n">
        <f aca="false">J77+J82</f>
        <v>1</v>
      </c>
    </row>
    <row r="77" customFormat="false" ht="38.25" hidden="false" customHeight="false" outlineLevel="0" collapsed="false">
      <c r="A77" s="376" t="s">
        <v>471</v>
      </c>
      <c r="B77" s="389" t="s">
        <v>16</v>
      </c>
      <c r="C77" s="373" t="s">
        <v>102</v>
      </c>
      <c r="D77" s="373" t="s">
        <v>107</v>
      </c>
      <c r="E77" s="391" t="s">
        <v>109</v>
      </c>
      <c r="F77" s="419" t="s">
        <v>23</v>
      </c>
      <c r="G77" s="373"/>
      <c r="H77" s="379" t="n">
        <f aca="false">H78</f>
        <v>1</v>
      </c>
      <c r="I77" s="379" t="n">
        <f aca="false">I78</f>
        <v>1</v>
      </c>
      <c r="J77" s="379" t="n">
        <f aca="false">J78</f>
        <v>1</v>
      </c>
    </row>
    <row r="78" customFormat="false" ht="63.75" hidden="false" customHeight="false" outlineLevel="0" collapsed="false">
      <c r="A78" s="481" t="s">
        <v>477</v>
      </c>
      <c r="B78" s="389" t="s">
        <v>16</v>
      </c>
      <c r="C78" s="373" t="s">
        <v>102</v>
      </c>
      <c r="D78" s="373" t="s">
        <v>107</v>
      </c>
      <c r="E78" s="391" t="s">
        <v>111</v>
      </c>
      <c r="F78" s="419" t="s">
        <v>23</v>
      </c>
      <c r="G78" s="373"/>
      <c r="H78" s="379" t="n">
        <f aca="false">H79</f>
        <v>1</v>
      </c>
      <c r="I78" s="379" t="n">
        <f aca="false">I79</f>
        <v>1</v>
      </c>
      <c r="J78" s="379" t="n">
        <f aca="false">J79</f>
        <v>1</v>
      </c>
    </row>
    <row r="79" customFormat="false" ht="15" hidden="false" customHeight="false" outlineLevel="0" collapsed="false">
      <c r="A79" s="478" t="s">
        <v>113</v>
      </c>
      <c r="B79" s="395" t="s">
        <v>16</v>
      </c>
      <c r="C79" s="403" t="s">
        <v>102</v>
      </c>
      <c r="D79" s="403" t="s">
        <v>107</v>
      </c>
      <c r="E79" s="415" t="s">
        <v>114</v>
      </c>
      <c r="F79" s="425" t="s">
        <v>23</v>
      </c>
      <c r="G79" s="403"/>
      <c r="H79" s="393" t="n">
        <f aca="false">H80</f>
        <v>1</v>
      </c>
      <c r="I79" s="393" t="n">
        <f aca="false">I80</f>
        <v>1</v>
      </c>
      <c r="J79" s="393" t="n">
        <f aca="false">J80</f>
        <v>1</v>
      </c>
    </row>
    <row r="80" customFormat="false" ht="26.25" hidden="false" customHeight="false" outlineLevel="0" collapsed="false">
      <c r="A80" s="429" t="s">
        <v>115</v>
      </c>
      <c r="B80" s="395" t="s">
        <v>16</v>
      </c>
      <c r="C80" s="479" t="s">
        <v>102</v>
      </c>
      <c r="D80" s="479" t="s">
        <v>107</v>
      </c>
      <c r="E80" s="415" t="s">
        <v>114</v>
      </c>
      <c r="F80" s="425" t="s">
        <v>116</v>
      </c>
      <c r="G80" s="403"/>
      <c r="H80" s="393" t="n">
        <f aca="false">H81</f>
        <v>1</v>
      </c>
      <c r="I80" s="393" t="n">
        <f aca="false">I81</f>
        <v>1</v>
      </c>
      <c r="J80" s="393" t="n">
        <f aca="false">J81</f>
        <v>1</v>
      </c>
    </row>
    <row r="81" customFormat="false" ht="15" hidden="false" customHeight="false" outlineLevel="0" collapsed="false">
      <c r="A81" s="406" t="s">
        <v>37</v>
      </c>
      <c r="B81" s="403" t="s">
        <v>16</v>
      </c>
      <c r="C81" s="479" t="s">
        <v>102</v>
      </c>
      <c r="D81" s="479" t="s">
        <v>107</v>
      </c>
      <c r="E81" s="415" t="s">
        <v>114</v>
      </c>
      <c r="F81" s="425" t="s">
        <v>116</v>
      </c>
      <c r="G81" s="403" t="s">
        <v>38</v>
      </c>
      <c r="H81" s="393" t="n">
        <v>1</v>
      </c>
      <c r="I81" s="407" t="n">
        <v>1</v>
      </c>
      <c r="J81" s="407" t="n">
        <v>1</v>
      </c>
    </row>
    <row r="82" customFormat="false" ht="15" hidden="true" customHeight="false" outlineLevel="0" collapsed="false">
      <c r="A82" s="478" t="s">
        <v>113</v>
      </c>
      <c r="B82" s="395" t="s">
        <v>16</v>
      </c>
      <c r="C82" s="403" t="s">
        <v>102</v>
      </c>
      <c r="D82" s="403" t="s">
        <v>107</v>
      </c>
      <c r="E82" s="415" t="s">
        <v>478</v>
      </c>
      <c r="F82" s="425" t="s">
        <v>23</v>
      </c>
      <c r="G82" s="403"/>
      <c r="H82" s="393" t="n">
        <f aca="false">H83</f>
        <v>0</v>
      </c>
      <c r="I82" s="407"/>
      <c r="J82" s="407"/>
    </row>
    <row r="83" customFormat="false" ht="26.25" hidden="true" customHeight="false" outlineLevel="0" collapsed="false">
      <c r="A83" s="429" t="s">
        <v>115</v>
      </c>
      <c r="B83" s="395" t="s">
        <v>16</v>
      </c>
      <c r="C83" s="479" t="s">
        <v>102</v>
      </c>
      <c r="D83" s="479" t="s">
        <v>107</v>
      </c>
      <c r="E83" s="415" t="s">
        <v>478</v>
      </c>
      <c r="F83" s="425" t="s">
        <v>116</v>
      </c>
      <c r="G83" s="403"/>
      <c r="H83" s="393" t="n">
        <f aca="false">H84</f>
        <v>0</v>
      </c>
      <c r="I83" s="407"/>
      <c r="J83" s="407"/>
    </row>
    <row r="84" customFormat="false" ht="15" hidden="true" customHeight="false" outlineLevel="0" collapsed="false">
      <c r="A84" s="406" t="s">
        <v>37</v>
      </c>
      <c r="B84" s="403" t="s">
        <v>16</v>
      </c>
      <c r="C84" s="479" t="s">
        <v>102</v>
      </c>
      <c r="D84" s="479" t="s">
        <v>107</v>
      </c>
      <c r="E84" s="415" t="s">
        <v>478</v>
      </c>
      <c r="F84" s="425" t="s">
        <v>116</v>
      </c>
      <c r="G84" s="403" t="s">
        <v>38</v>
      </c>
      <c r="H84" s="393"/>
      <c r="I84" s="407"/>
      <c r="J84" s="407"/>
    </row>
    <row r="85" customFormat="false" ht="25.5" hidden="true" customHeight="false" outlineLevel="0" collapsed="false">
      <c r="A85" s="387" t="s">
        <v>123</v>
      </c>
      <c r="B85" s="373" t="s">
        <v>16</v>
      </c>
      <c r="C85" s="373" t="s">
        <v>102</v>
      </c>
      <c r="D85" s="373" t="n">
        <v>14</v>
      </c>
      <c r="E85" s="472"/>
      <c r="F85" s="473"/>
      <c r="G85" s="373"/>
      <c r="H85" s="393" t="n">
        <f aca="false">H86</f>
        <v>0</v>
      </c>
      <c r="I85" s="407"/>
      <c r="J85" s="407"/>
    </row>
    <row r="86" customFormat="false" ht="38.25" hidden="true" customHeight="false" outlineLevel="0" collapsed="false">
      <c r="A86" s="387" t="s">
        <v>124</v>
      </c>
      <c r="B86" s="389" t="s">
        <v>16</v>
      </c>
      <c r="C86" s="373" t="s">
        <v>102</v>
      </c>
      <c r="D86" s="373" t="n">
        <v>14</v>
      </c>
      <c r="E86" s="391" t="s">
        <v>125</v>
      </c>
      <c r="F86" s="419" t="s">
        <v>23</v>
      </c>
      <c r="G86" s="373"/>
      <c r="H86" s="393" t="n">
        <f aca="false">H87+H91</f>
        <v>0</v>
      </c>
      <c r="I86" s="407"/>
      <c r="J86" s="407"/>
    </row>
    <row r="87" customFormat="false" ht="51" hidden="true" customHeight="false" outlineLevel="0" collapsed="false">
      <c r="A87" s="482" t="s">
        <v>126</v>
      </c>
      <c r="B87" s="389" t="s">
        <v>16</v>
      </c>
      <c r="C87" s="373" t="s">
        <v>102</v>
      </c>
      <c r="D87" s="373" t="s">
        <v>127</v>
      </c>
      <c r="E87" s="391" t="s">
        <v>128</v>
      </c>
      <c r="F87" s="419" t="s">
        <v>23</v>
      </c>
      <c r="G87" s="373"/>
      <c r="H87" s="379" t="n">
        <f aca="false">H88</f>
        <v>0</v>
      </c>
      <c r="I87" s="407"/>
      <c r="J87" s="407"/>
    </row>
    <row r="88" customFormat="false" ht="25.5" hidden="true" customHeight="false" outlineLevel="0" collapsed="false">
      <c r="A88" s="483" t="s">
        <v>129</v>
      </c>
      <c r="B88" s="395" t="s">
        <v>16</v>
      </c>
      <c r="C88" s="403" t="s">
        <v>102</v>
      </c>
      <c r="D88" s="403" t="s">
        <v>127</v>
      </c>
      <c r="E88" s="415" t="s">
        <v>130</v>
      </c>
      <c r="F88" s="425" t="s">
        <v>23</v>
      </c>
      <c r="G88" s="403"/>
      <c r="H88" s="393" t="n">
        <f aca="false">H89</f>
        <v>0</v>
      </c>
      <c r="I88" s="407"/>
      <c r="J88" s="407"/>
    </row>
    <row r="89" customFormat="false" ht="25.5" hidden="true" customHeight="false" outlineLevel="0" collapsed="false">
      <c r="A89" s="399" t="s">
        <v>131</v>
      </c>
      <c r="B89" s="395" t="s">
        <v>16</v>
      </c>
      <c r="C89" s="403" t="s">
        <v>102</v>
      </c>
      <c r="D89" s="403" t="n">
        <v>14</v>
      </c>
      <c r="E89" s="415" t="s">
        <v>130</v>
      </c>
      <c r="F89" s="425" t="s">
        <v>132</v>
      </c>
      <c r="G89" s="403"/>
      <c r="H89" s="393" t="n">
        <f aca="false">H90</f>
        <v>0</v>
      </c>
      <c r="I89" s="407"/>
      <c r="J89" s="407"/>
    </row>
    <row r="90" customFormat="false" ht="15" hidden="true" customHeight="false" outlineLevel="0" collapsed="false">
      <c r="A90" s="484" t="s">
        <v>37</v>
      </c>
      <c r="B90" s="403" t="s">
        <v>16</v>
      </c>
      <c r="C90" s="403" t="s">
        <v>102</v>
      </c>
      <c r="D90" s="403" t="n">
        <v>14</v>
      </c>
      <c r="E90" s="485" t="s">
        <v>130</v>
      </c>
      <c r="F90" s="439" t="s">
        <v>132</v>
      </c>
      <c r="G90" s="403" t="s">
        <v>38</v>
      </c>
      <c r="H90" s="393"/>
      <c r="I90" s="407"/>
      <c r="J90" s="407"/>
    </row>
    <row r="91" customFormat="false" ht="25.5" hidden="true" customHeight="false" outlineLevel="0" collapsed="false">
      <c r="A91" s="387" t="s">
        <v>129</v>
      </c>
      <c r="B91" s="395" t="s">
        <v>16</v>
      </c>
      <c r="C91" s="403" t="s">
        <v>102</v>
      </c>
      <c r="D91" s="403" t="s">
        <v>127</v>
      </c>
      <c r="E91" s="415" t="s">
        <v>479</v>
      </c>
      <c r="F91" s="425" t="s">
        <v>23</v>
      </c>
      <c r="G91" s="403"/>
      <c r="H91" s="393" t="n">
        <f aca="false">H92</f>
        <v>0</v>
      </c>
      <c r="I91" s="407"/>
      <c r="J91" s="407"/>
    </row>
    <row r="92" customFormat="false" ht="25.5" hidden="true" customHeight="false" outlineLevel="0" collapsed="false">
      <c r="A92" s="399" t="s">
        <v>131</v>
      </c>
      <c r="B92" s="395" t="s">
        <v>16</v>
      </c>
      <c r="C92" s="403" t="s">
        <v>102</v>
      </c>
      <c r="D92" s="403" t="n">
        <v>14</v>
      </c>
      <c r="E92" s="415" t="s">
        <v>479</v>
      </c>
      <c r="F92" s="425" t="s">
        <v>132</v>
      </c>
      <c r="G92" s="403"/>
      <c r="H92" s="393" t="n">
        <f aca="false">H93</f>
        <v>0</v>
      </c>
      <c r="I92" s="407"/>
      <c r="J92" s="407"/>
    </row>
    <row r="93" customFormat="false" ht="15" hidden="true" customHeight="false" outlineLevel="0" collapsed="false">
      <c r="A93" s="484" t="s">
        <v>37</v>
      </c>
      <c r="B93" s="403" t="s">
        <v>16</v>
      </c>
      <c r="C93" s="403" t="s">
        <v>102</v>
      </c>
      <c r="D93" s="403" t="n">
        <v>14</v>
      </c>
      <c r="E93" s="485" t="s">
        <v>479</v>
      </c>
      <c r="F93" s="439" t="s">
        <v>132</v>
      </c>
      <c r="G93" s="403" t="s">
        <v>38</v>
      </c>
      <c r="H93" s="393"/>
      <c r="I93" s="407"/>
      <c r="J93" s="407"/>
    </row>
    <row r="94" customFormat="false" ht="15" hidden="false" customHeight="false" outlineLevel="0" collapsed="false">
      <c r="A94" s="387" t="s">
        <v>133</v>
      </c>
      <c r="B94" s="468" t="s">
        <v>16</v>
      </c>
      <c r="C94" s="373" t="s">
        <v>32</v>
      </c>
      <c r="D94" s="469"/>
      <c r="E94" s="469"/>
      <c r="F94" s="470"/>
      <c r="G94" s="410"/>
      <c r="H94" s="379" t="n">
        <f aca="false">H95+H101+H134</f>
        <v>1</v>
      </c>
      <c r="I94" s="379" t="n">
        <f aca="false">I95+I101+I134</f>
        <v>1</v>
      </c>
      <c r="J94" s="379" t="n">
        <f aca="false">J95+J101+J134</f>
        <v>1</v>
      </c>
    </row>
    <row r="95" customFormat="false" ht="15" hidden="true" customHeight="false" outlineLevel="0" collapsed="false">
      <c r="A95" s="387" t="s">
        <v>480</v>
      </c>
      <c r="B95" s="486" t="s">
        <v>16</v>
      </c>
      <c r="C95" s="373" t="s">
        <v>32</v>
      </c>
      <c r="D95" s="417" t="s">
        <v>215</v>
      </c>
      <c r="E95" s="469"/>
      <c r="F95" s="470"/>
      <c r="G95" s="410"/>
      <c r="H95" s="379" t="n">
        <f aca="false">H96</f>
        <v>0</v>
      </c>
      <c r="I95" s="393" t="n">
        <f aca="false">I96</f>
        <v>0</v>
      </c>
      <c r="J95" s="393" t="n">
        <f aca="false">J96</f>
        <v>0</v>
      </c>
    </row>
    <row r="96" customFormat="false" ht="38.25" hidden="true" customHeight="false" outlineLevel="0" collapsed="false">
      <c r="A96" s="376" t="s">
        <v>481</v>
      </c>
      <c r="B96" s="389" t="s">
        <v>16</v>
      </c>
      <c r="C96" s="373" t="s">
        <v>32</v>
      </c>
      <c r="D96" s="373" t="s">
        <v>215</v>
      </c>
      <c r="E96" s="391" t="s">
        <v>245</v>
      </c>
      <c r="F96" s="419" t="s">
        <v>23</v>
      </c>
      <c r="G96" s="405"/>
      <c r="H96" s="393" t="n">
        <f aca="false">H97</f>
        <v>0</v>
      </c>
      <c r="I96" s="393" t="n">
        <f aca="false">I97</f>
        <v>0</v>
      </c>
      <c r="J96" s="393" t="n">
        <f aca="false">J97</f>
        <v>0</v>
      </c>
    </row>
    <row r="97" customFormat="false" ht="38.25" hidden="true" customHeight="false" outlineLevel="0" collapsed="false">
      <c r="A97" s="487" t="s">
        <v>482</v>
      </c>
      <c r="B97" s="389" t="s">
        <v>16</v>
      </c>
      <c r="C97" s="373" t="s">
        <v>32</v>
      </c>
      <c r="D97" s="373" t="s">
        <v>215</v>
      </c>
      <c r="E97" s="413" t="s">
        <v>247</v>
      </c>
      <c r="F97" s="414" t="s">
        <v>23</v>
      </c>
      <c r="G97" s="405"/>
      <c r="H97" s="393" t="n">
        <f aca="false">H98</f>
        <v>0</v>
      </c>
      <c r="I97" s="393" t="n">
        <f aca="false">I98</f>
        <v>0</v>
      </c>
      <c r="J97" s="393" t="n">
        <f aca="false">J98</f>
        <v>0</v>
      </c>
    </row>
    <row r="98" customFormat="false" ht="15" hidden="true" customHeight="false" outlineLevel="0" collapsed="false">
      <c r="A98" s="488" t="s">
        <v>483</v>
      </c>
      <c r="B98" s="395" t="s">
        <v>16</v>
      </c>
      <c r="C98" s="403" t="s">
        <v>32</v>
      </c>
      <c r="D98" s="404" t="s">
        <v>215</v>
      </c>
      <c r="E98" s="485" t="s">
        <v>484</v>
      </c>
      <c r="F98" s="439" t="s">
        <v>23</v>
      </c>
      <c r="G98" s="405"/>
      <c r="H98" s="393" t="n">
        <f aca="false">H99+H132</f>
        <v>0</v>
      </c>
      <c r="I98" s="393" t="n">
        <f aca="false">I99+I132</f>
        <v>0</v>
      </c>
      <c r="J98" s="393" t="n">
        <f aca="false">J99+J132</f>
        <v>0</v>
      </c>
    </row>
    <row r="99" customFormat="false" ht="15" hidden="true" customHeight="false" outlineLevel="0" collapsed="false">
      <c r="A99" s="489" t="s">
        <v>485</v>
      </c>
      <c r="B99" s="395" t="s">
        <v>16</v>
      </c>
      <c r="C99" s="403" t="s">
        <v>32</v>
      </c>
      <c r="D99" s="404" t="s">
        <v>215</v>
      </c>
      <c r="E99" s="485" t="s">
        <v>484</v>
      </c>
      <c r="F99" s="490" t="s">
        <v>486</v>
      </c>
      <c r="G99" s="405"/>
      <c r="H99" s="393" t="n">
        <f aca="false">H100</f>
        <v>0</v>
      </c>
      <c r="I99" s="393" t="n">
        <f aca="false">I100</f>
        <v>0</v>
      </c>
      <c r="J99" s="393" t="n">
        <f aca="false">J100</f>
        <v>0</v>
      </c>
    </row>
    <row r="100" customFormat="false" ht="15" hidden="true" customHeight="false" outlineLevel="0" collapsed="false">
      <c r="A100" s="491" t="s">
        <v>37</v>
      </c>
      <c r="B100" s="395" t="s">
        <v>16</v>
      </c>
      <c r="C100" s="403" t="s">
        <v>32</v>
      </c>
      <c r="D100" s="404" t="s">
        <v>215</v>
      </c>
      <c r="E100" s="485" t="s">
        <v>484</v>
      </c>
      <c r="F100" s="490" t="s">
        <v>486</v>
      </c>
      <c r="G100" s="405" t="s">
        <v>38</v>
      </c>
      <c r="H100" s="393" t="n">
        <v>0</v>
      </c>
      <c r="I100" s="393" t="n">
        <v>0</v>
      </c>
      <c r="J100" s="393" t="n">
        <v>0</v>
      </c>
    </row>
    <row r="101" customFormat="false" ht="15" hidden="true" customHeight="false" outlineLevel="0" collapsed="false">
      <c r="A101" s="387" t="s">
        <v>134</v>
      </c>
      <c r="B101" s="486" t="s">
        <v>16</v>
      </c>
      <c r="C101" s="373" t="s">
        <v>32</v>
      </c>
      <c r="D101" s="417" t="s">
        <v>135</v>
      </c>
      <c r="E101" s="417"/>
      <c r="F101" s="410"/>
      <c r="G101" s="410"/>
      <c r="H101" s="393" t="n">
        <f aca="false">H102+H122</f>
        <v>0</v>
      </c>
      <c r="I101" s="407"/>
      <c r="J101" s="407"/>
    </row>
    <row r="102" customFormat="false" ht="38.25" hidden="true" customHeight="false" outlineLevel="0" collapsed="false">
      <c r="A102" s="387" t="s">
        <v>136</v>
      </c>
      <c r="B102" s="486" t="s">
        <v>16</v>
      </c>
      <c r="C102" s="373" t="s">
        <v>32</v>
      </c>
      <c r="D102" s="417" t="s">
        <v>135</v>
      </c>
      <c r="E102" s="417" t="s">
        <v>137</v>
      </c>
      <c r="F102" s="410" t="s">
        <v>23</v>
      </c>
      <c r="G102" s="410"/>
      <c r="H102" s="379" t="n">
        <f aca="false">H103+H118</f>
        <v>0</v>
      </c>
      <c r="I102" s="407"/>
      <c r="J102" s="407"/>
    </row>
    <row r="103" customFormat="false" ht="51" hidden="true" customHeight="false" outlineLevel="0" collapsed="false">
      <c r="A103" s="483" t="s">
        <v>138</v>
      </c>
      <c r="B103" s="486" t="s">
        <v>16</v>
      </c>
      <c r="C103" s="373" t="s">
        <v>32</v>
      </c>
      <c r="D103" s="417" t="s">
        <v>135</v>
      </c>
      <c r="E103" s="417" t="s">
        <v>139</v>
      </c>
      <c r="F103" s="410" t="s">
        <v>23</v>
      </c>
      <c r="G103" s="410"/>
      <c r="H103" s="379" t="n">
        <f aca="false">H104+H113</f>
        <v>0</v>
      </c>
      <c r="I103" s="407"/>
      <c r="J103" s="407"/>
    </row>
    <row r="104" customFormat="false" ht="25.5" hidden="true" customHeight="false" outlineLevel="0" collapsed="false">
      <c r="A104" s="478" t="s">
        <v>140</v>
      </c>
      <c r="B104" s="486" t="s">
        <v>16</v>
      </c>
      <c r="C104" s="403" t="s">
        <v>32</v>
      </c>
      <c r="D104" s="404" t="s">
        <v>135</v>
      </c>
      <c r="E104" s="404" t="s">
        <v>141</v>
      </c>
      <c r="F104" s="436" t="s">
        <v>23</v>
      </c>
      <c r="G104" s="410"/>
      <c r="H104" s="393" t="n">
        <f aca="false">H105+H107+H109+H111</f>
        <v>0</v>
      </c>
      <c r="I104" s="407"/>
      <c r="J104" s="407"/>
    </row>
    <row r="105" customFormat="false" ht="38.25" hidden="true" customHeight="false" outlineLevel="0" collapsed="false">
      <c r="A105" s="426" t="s">
        <v>142</v>
      </c>
      <c r="B105" s="486" t="s">
        <v>16</v>
      </c>
      <c r="C105" s="403" t="s">
        <v>32</v>
      </c>
      <c r="D105" s="404" t="s">
        <v>135</v>
      </c>
      <c r="E105" s="404" t="s">
        <v>141</v>
      </c>
      <c r="F105" s="436" t="s">
        <v>143</v>
      </c>
      <c r="G105" s="410"/>
      <c r="H105" s="393" t="n">
        <f aca="false">H106</f>
        <v>0</v>
      </c>
      <c r="I105" s="407"/>
      <c r="J105" s="407"/>
    </row>
    <row r="106" customFormat="false" ht="15" hidden="true" customHeight="false" outlineLevel="0" collapsed="false">
      <c r="A106" s="492" t="s">
        <v>37</v>
      </c>
      <c r="B106" s="486" t="s">
        <v>16</v>
      </c>
      <c r="C106" s="403" t="s">
        <v>32</v>
      </c>
      <c r="D106" s="404" t="s">
        <v>135</v>
      </c>
      <c r="E106" s="404" t="s">
        <v>141</v>
      </c>
      <c r="F106" s="436" t="s">
        <v>143</v>
      </c>
      <c r="G106" s="410" t="s">
        <v>38</v>
      </c>
      <c r="H106" s="393"/>
      <c r="I106" s="407"/>
      <c r="J106" s="407"/>
    </row>
    <row r="107" customFormat="false" ht="26.25" hidden="true" customHeight="false" outlineLevel="0" collapsed="false">
      <c r="A107" s="429" t="s">
        <v>144</v>
      </c>
      <c r="B107" s="486" t="s">
        <v>16</v>
      </c>
      <c r="C107" s="403" t="s">
        <v>32</v>
      </c>
      <c r="D107" s="404" t="s">
        <v>135</v>
      </c>
      <c r="E107" s="404" t="s">
        <v>141</v>
      </c>
      <c r="F107" s="436" t="s">
        <v>145</v>
      </c>
      <c r="G107" s="410"/>
      <c r="H107" s="393" t="n">
        <f aca="false">H108</f>
        <v>0</v>
      </c>
      <c r="I107" s="407"/>
      <c r="J107" s="407"/>
    </row>
    <row r="108" customFormat="false" ht="15" hidden="true" customHeight="false" outlineLevel="0" collapsed="false">
      <c r="A108" s="493" t="s">
        <v>37</v>
      </c>
      <c r="B108" s="486" t="s">
        <v>16</v>
      </c>
      <c r="C108" s="403" t="s">
        <v>32</v>
      </c>
      <c r="D108" s="404" t="s">
        <v>135</v>
      </c>
      <c r="E108" s="404" t="s">
        <v>141</v>
      </c>
      <c r="F108" s="436" t="s">
        <v>145</v>
      </c>
      <c r="G108" s="410" t="s">
        <v>38</v>
      </c>
      <c r="H108" s="393"/>
      <c r="I108" s="407"/>
      <c r="J108" s="407"/>
    </row>
    <row r="109" customFormat="false" ht="26.25" hidden="true" customHeight="false" outlineLevel="0" collapsed="false">
      <c r="A109" s="494" t="s">
        <v>146</v>
      </c>
      <c r="B109" s="486" t="s">
        <v>16</v>
      </c>
      <c r="C109" s="403" t="s">
        <v>32</v>
      </c>
      <c r="D109" s="404" t="s">
        <v>135</v>
      </c>
      <c r="E109" s="404" t="s">
        <v>147</v>
      </c>
      <c r="F109" s="436" t="s">
        <v>148</v>
      </c>
      <c r="G109" s="410"/>
      <c r="H109" s="393" t="n">
        <f aca="false">H110</f>
        <v>0</v>
      </c>
      <c r="I109" s="407"/>
      <c r="J109" s="407"/>
    </row>
    <row r="110" customFormat="false" ht="15" hidden="true" customHeight="false" outlineLevel="0" collapsed="false">
      <c r="A110" s="406" t="s">
        <v>37</v>
      </c>
      <c r="B110" s="486" t="s">
        <v>16</v>
      </c>
      <c r="C110" s="403" t="s">
        <v>32</v>
      </c>
      <c r="D110" s="404" t="s">
        <v>135</v>
      </c>
      <c r="E110" s="404" t="s">
        <v>141</v>
      </c>
      <c r="F110" s="436" t="s">
        <v>148</v>
      </c>
      <c r="G110" s="410" t="s">
        <v>38</v>
      </c>
      <c r="H110" s="393"/>
      <c r="I110" s="407"/>
      <c r="J110" s="407"/>
    </row>
    <row r="111" customFormat="false" ht="26.25" hidden="true" customHeight="false" outlineLevel="0" collapsed="false">
      <c r="A111" s="494" t="s">
        <v>149</v>
      </c>
      <c r="B111" s="486" t="s">
        <v>16</v>
      </c>
      <c r="C111" s="403" t="s">
        <v>32</v>
      </c>
      <c r="D111" s="404" t="s">
        <v>135</v>
      </c>
      <c r="E111" s="404" t="s">
        <v>141</v>
      </c>
      <c r="F111" s="436" t="s">
        <v>487</v>
      </c>
      <c r="G111" s="410"/>
      <c r="H111" s="393" t="n">
        <f aca="false">H112</f>
        <v>0</v>
      </c>
      <c r="I111" s="407"/>
      <c r="J111" s="407"/>
    </row>
    <row r="112" customFormat="false" ht="15" hidden="true" customHeight="false" outlineLevel="0" collapsed="false">
      <c r="A112" s="406" t="s">
        <v>37</v>
      </c>
      <c r="B112" s="486" t="s">
        <v>16</v>
      </c>
      <c r="C112" s="403" t="s">
        <v>32</v>
      </c>
      <c r="D112" s="404" t="s">
        <v>135</v>
      </c>
      <c r="E112" s="404" t="s">
        <v>141</v>
      </c>
      <c r="F112" s="436" t="s">
        <v>487</v>
      </c>
      <c r="G112" s="410" t="s">
        <v>38</v>
      </c>
      <c r="H112" s="393"/>
      <c r="I112" s="407"/>
      <c r="J112" s="407"/>
    </row>
    <row r="113" customFormat="false" ht="25.5" hidden="true" customHeight="false" outlineLevel="0" collapsed="false">
      <c r="A113" s="478" t="s">
        <v>151</v>
      </c>
      <c r="B113" s="486" t="s">
        <v>16</v>
      </c>
      <c r="C113" s="403" t="s">
        <v>32</v>
      </c>
      <c r="D113" s="404" t="s">
        <v>135</v>
      </c>
      <c r="E113" s="404" t="s">
        <v>152</v>
      </c>
      <c r="F113" s="436" t="s">
        <v>23</v>
      </c>
      <c r="G113" s="410"/>
      <c r="H113" s="393" t="n">
        <f aca="false">H114+H116</f>
        <v>0</v>
      </c>
      <c r="I113" s="407"/>
      <c r="J113" s="407"/>
    </row>
    <row r="114" customFormat="false" ht="25.5" hidden="true" customHeight="false" outlineLevel="0" collapsed="false">
      <c r="A114" s="426" t="s">
        <v>153</v>
      </c>
      <c r="B114" s="486" t="s">
        <v>16</v>
      </c>
      <c r="C114" s="403" t="s">
        <v>32</v>
      </c>
      <c r="D114" s="404" t="s">
        <v>135</v>
      </c>
      <c r="E114" s="404" t="s">
        <v>152</v>
      </c>
      <c r="F114" s="436" t="s">
        <v>154</v>
      </c>
      <c r="G114" s="410"/>
      <c r="H114" s="393" t="n">
        <f aca="false">H115</f>
        <v>0</v>
      </c>
      <c r="I114" s="407"/>
      <c r="J114" s="407"/>
    </row>
    <row r="115" customFormat="false" ht="15" hidden="true" customHeight="false" outlineLevel="0" collapsed="false">
      <c r="A115" s="491" t="s">
        <v>488</v>
      </c>
      <c r="B115" s="486" t="s">
        <v>16</v>
      </c>
      <c r="C115" s="403" t="s">
        <v>32</v>
      </c>
      <c r="D115" s="404" t="s">
        <v>135</v>
      </c>
      <c r="E115" s="404" t="s">
        <v>152</v>
      </c>
      <c r="F115" s="436" t="s">
        <v>154</v>
      </c>
      <c r="G115" s="410" t="s">
        <v>156</v>
      </c>
      <c r="H115" s="393"/>
      <c r="I115" s="407"/>
      <c r="J115" s="407"/>
    </row>
    <row r="116" customFormat="false" ht="26.25" hidden="true" customHeight="false" outlineLevel="0" collapsed="false">
      <c r="A116" s="429" t="s">
        <v>157</v>
      </c>
      <c r="B116" s="486" t="s">
        <v>16</v>
      </c>
      <c r="C116" s="403" t="s">
        <v>32</v>
      </c>
      <c r="D116" s="404" t="s">
        <v>135</v>
      </c>
      <c r="E116" s="404" t="s">
        <v>152</v>
      </c>
      <c r="F116" s="436" t="s">
        <v>158</v>
      </c>
      <c r="G116" s="410"/>
      <c r="H116" s="393" t="n">
        <f aca="false">H117</f>
        <v>0</v>
      </c>
      <c r="I116" s="407"/>
      <c r="J116" s="407"/>
    </row>
    <row r="117" customFormat="false" ht="15" hidden="true" customHeight="false" outlineLevel="0" collapsed="false">
      <c r="A117" s="491" t="s">
        <v>488</v>
      </c>
      <c r="B117" s="486" t="s">
        <v>16</v>
      </c>
      <c r="C117" s="403" t="s">
        <v>32</v>
      </c>
      <c r="D117" s="404" t="s">
        <v>135</v>
      </c>
      <c r="E117" s="404" t="s">
        <v>152</v>
      </c>
      <c r="F117" s="436" t="s">
        <v>158</v>
      </c>
      <c r="G117" s="410" t="s">
        <v>156</v>
      </c>
      <c r="H117" s="393"/>
      <c r="I117" s="407"/>
      <c r="J117" s="407"/>
    </row>
    <row r="118" customFormat="false" ht="51" hidden="true" customHeight="true" outlineLevel="0" collapsed="false">
      <c r="A118" s="495" t="s">
        <v>159</v>
      </c>
      <c r="B118" s="486" t="s">
        <v>16</v>
      </c>
      <c r="C118" s="373" t="s">
        <v>32</v>
      </c>
      <c r="D118" s="417" t="s">
        <v>135</v>
      </c>
      <c r="E118" s="373" t="s">
        <v>489</v>
      </c>
      <c r="F118" s="373"/>
      <c r="G118" s="410"/>
      <c r="H118" s="379" t="n">
        <f aca="false">H119</f>
        <v>0</v>
      </c>
      <c r="I118" s="407"/>
      <c r="J118" s="407"/>
    </row>
    <row r="119" customFormat="false" ht="26.25" hidden="true" customHeight="false" outlineLevel="0" collapsed="false">
      <c r="A119" s="475" t="s">
        <v>161</v>
      </c>
      <c r="B119" s="486" t="s">
        <v>16</v>
      </c>
      <c r="C119" s="403" t="s">
        <v>32</v>
      </c>
      <c r="D119" s="404" t="s">
        <v>135</v>
      </c>
      <c r="E119" s="404" t="s">
        <v>490</v>
      </c>
      <c r="F119" s="425" t="s">
        <v>23</v>
      </c>
      <c r="G119" s="436"/>
      <c r="H119" s="393" t="n">
        <f aca="false">H120</f>
        <v>0</v>
      </c>
      <c r="I119" s="407"/>
      <c r="J119" s="407"/>
    </row>
    <row r="120" customFormat="false" ht="26.25" hidden="true" customHeight="true" outlineLevel="0" collapsed="false">
      <c r="A120" s="406" t="s">
        <v>163</v>
      </c>
      <c r="B120" s="486" t="s">
        <v>16</v>
      </c>
      <c r="C120" s="403" t="s">
        <v>32</v>
      </c>
      <c r="D120" s="404" t="s">
        <v>135</v>
      </c>
      <c r="E120" s="403" t="s">
        <v>491</v>
      </c>
      <c r="F120" s="403"/>
      <c r="G120" s="436"/>
      <c r="H120" s="393" t="n">
        <f aca="false">H121</f>
        <v>0</v>
      </c>
      <c r="I120" s="407"/>
      <c r="J120" s="407"/>
    </row>
    <row r="121" customFormat="false" ht="15" hidden="true" customHeight="true" outlineLevel="0" collapsed="false">
      <c r="A121" s="491" t="s">
        <v>37</v>
      </c>
      <c r="B121" s="486" t="s">
        <v>16</v>
      </c>
      <c r="C121" s="403" t="s">
        <v>32</v>
      </c>
      <c r="D121" s="404" t="s">
        <v>135</v>
      </c>
      <c r="E121" s="403" t="s">
        <v>491</v>
      </c>
      <c r="F121" s="403"/>
      <c r="G121" s="436" t="s">
        <v>38</v>
      </c>
      <c r="H121" s="393"/>
      <c r="I121" s="407"/>
      <c r="J121" s="407"/>
    </row>
    <row r="122" customFormat="false" ht="38.25" hidden="true" customHeight="false" outlineLevel="0" collapsed="false">
      <c r="A122" s="387" t="s">
        <v>492</v>
      </c>
      <c r="B122" s="384" t="s">
        <v>16</v>
      </c>
      <c r="C122" s="384" t="s">
        <v>32</v>
      </c>
      <c r="D122" s="384" t="s">
        <v>135</v>
      </c>
      <c r="E122" s="422" t="s">
        <v>493</v>
      </c>
      <c r="F122" s="422"/>
      <c r="G122" s="385"/>
      <c r="H122" s="393" t="n">
        <f aca="false">H123+H126+H129</f>
        <v>0</v>
      </c>
      <c r="I122" s="407"/>
      <c r="J122" s="407"/>
    </row>
    <row r="123" customFormat="false" ht="25.5" hidden="true" customHeight="false" outlineLevel="0" collapsed="false">
      <c r="A123" s="478" t="s">
        <v>140</v>
      </c>
      <c r="B123" s="385" t="s">
        <v>16</v>
      </c>
      <c r="C123" s="385" t="s">
        <v>32</v>
      </c>
      <c r="D123" s="385" t="s">
        <v>135</v>
      </c>
      <c r="E123" s="386" t="s">
        <v>494</v>
      </c>
      <c r="F123" s="386"/>
      <c r="G123" s="385"/>
      <c r="H123" s="393" t="n">
        <f aca="false">H124</f>
        <v>0</v>
      </c>
      <c r="I123" s="407"/>
      <c r="J123" s="407"/>
    </row>
    <row r="124" customFormat="false" ht="26.25" hidden="true" customHeight="false" outlineLevel="0" collapsed="false">
      <c r="A124" s="429" t="s">
        <v>144</v>
      </c>
      <c r="B124" s="385" t="s">
        <v>16</v>
      </c>
      <c r="C124" s="385" t="s">
        <v>32</v>
      </c>
      <c r="D124" s="385" t="s">
        <v>135</v>
      </c>
      <c r="E124" s="386" t="s">
        <v>495</v>
      </c>
      <c r="F124" s="386"/>
      <c r="G124" s="385"/>
      <c r="H124" s="393" t="n">
        <f aca="false">H125</f>
        <v>0</v>
      </c>
      <c r="I124" s="407"/>
      <c r="J124" s="407"/>
    </row>
    <row r="125" customFormat="false" ht="15" hidden="true" customHeight="false" outlineLevel="0" collapsed="false">
      <c r="A125" s="493" t="s">
        <v>37</v>
      </c>
      <c r="B125" s="385" t="s">
        <v>16</v>
      </c>
      <c r="C125" s="385" t="s">
        <v>32</v>
      </c>
      <c r="D125" s="385" t="s">
        <v>135</v>
      </c>
      <c r="E125" s="386" t="s">
        <v>495</v>
      </c>
      <c r="F125" s="386"/>
      <c r="G125" s="385" t="s">
        <v>38</v>
      </c>
      <c r="H125" s="393"/>
      <c r="I125" s="407"/>
      <c r="J125" s="407"/>
    </row>
    <row r="126" customFormat="false" ht="25.5" hidden="true" customHeight="false" outlineLevel="0" collapsed="false">
      <c r="A126" s="478" t="s">
        <v>151</v>
      </c>
      <c r="B126" s="385" t="s">
        <v>16</v>
      </c>
      <c r="C126" s="385" t="s">
        <v>32</v>
      </c>
      <c r="D126" s="385" t="s">
        <v>135</v>
      </c>
      <c r="E126" s="386" t="s">
        <v>496</v>
      </c>
      <c r="F126" s="386"/>
      <c r="G126" s="385"/>
      <c r="H126" s="393" t="n">
        <f aca="false">H127</f>
        <v>0</v>
      </c>
      <c r="I126" s="407"/>
      <c r="J126" s="407"/>
    </row>
    <row r="127" customFormat="false" ht="25.5" hidden="true" customHeight="false" outlineLevel="0" collapsed="false">
      <c r="A127" s="399" t="s">
        <v>157</v>
      </c>
      <c r="B127" s="385" t="s">
        <v>16</v>
      </c>
      <c r="C127" s="385" t="s">
        <v>32</v>
      </c>
      <c r="D127" s="385" t="s">
        <v>135</v>
      </c>
      <c r="E127" s="386" t="s">
        <v>497</v>
      </c>
      <c r="F127" s="386"/>
      <c r="G127" s="385"/>
      <c r="H127" s="393" t="n">
        <f aca="false">H128</f>
        <v>0</v>
      </c>
      <c r="I127" s="407"/>
      <c r="J127" s="407"/>
    </row>
    <row r="128" customFormat="false" ht="15" hidden="true" customHeight="false" outlineLevel="0" collapsed="false">
      <c r="A128" s="491" t="s">
        <v>488</v>
      </c>
      <c r="B128" s="385" t="s">
        <v>16</v>
      </c>
      <c r="C128" s="385" t="s">
        <v>32</v>
      </c>
      <c r="D128" s="385" t="s">
        <v>135</v>
      </c>
      <c r="E128" s="386" t="s">
        <v>497</v>
      </c>
      <c r="F128" s="386"/>
      <c r="G128" s="385" t="s">
        <v>156</v>
      </c>
      <c r="H128" s="393"/>
      <c r="I128" s="407"/>
      <c r="J128" s="407"/>
    </row>
    <row r="129" customFormat="false" ht="26.25" hidden="true" customHeight="false" outlineLevel="0" collapsed="false">
      <c r="A129" s="475" t="s">
        <v>161</v>
      </c>
      <c r="B129" s="385" t="s">
        <v>16</v>
      </c>
      <c r="C129" s="385" t="s">
        <v>32</v>
      </c>
      <c r="D129" s="385" t="s">
        <v>135</v>
      </c>
      <c r="E129" s="386" t="s">
        <v>498</v>
      </c>
      <c r="F129" s="386"/>
      <c r="G129" s="385"/>
      <c r="H129" s="393" t="n">
        <f aca="false">H130</f>
        <v>0</v>
      </c>
      <c r="I129" s="407"/>
      <c r="J129" s="407"/>
    </row>
    <row r="130" customFormat="false" ht="26.25" hidden="true" customHeight="false" outlineLevel="0" collapsed="false">
      <c r="A130" s="406" t="s">
        <v>163</v>
      </c>
      <c r="B130" s="385" t="s">
        <v>16</v>
      </c>
      <c r="C130" s="385" t="s">
        <v>32</v>
      </c>
      <c r="D130" s="385" t="s">
        <v>135</v>
      </c>
      <c r="E130" s="386" t="s">
        <v>499</v>
      </c>
      <c r="F130" s="386"/>
      <c r="G130" s="385"/>
      <c r="H130" s="393" t="n">
        <f aca="false">H131</f>
        <v>0</v>
      </c>
      <c r="I130" s="407"/>
      <c r="J130" s="407"/>
    </row>
    <row r="131" customFormat="false" ht="15" hidden="true" customHeight="false" outlineLevel="0" collapsed="false">
      <c r="A131" s="491" t="s">
        <v>37</v>
      </c>
      <c r="B131" s="385" t="s">
        <v>16</v>
      </c>
      <c r="C131" s="385" t="s">
        <v>32</v>
      </c>
      <c r="D131" s="385" t="s">
        <v>135</v>
      </c>
      <c r="E131" s="386" t="s">
        <v>499</v>
      </c>
      <c r="F131" s="386"/>
      <c r="G131" s="385" t="s">
        <v>38</v>
      </c>
      <c r="H131" s="393"/>
      <c r="I131" s="407"/>
      <c r="J131" s="407"/>
    </row>
    <row r="132" customFormat="false" ht="15" hidden="true" customHeight="false" outlineLevel="0" collapsed="false">
      <c r="A132" s="489" t="s">
        <v>500</v>
      </c>
      <c r="B132" s="395" t="s">
        <v>16</v>
      </c>
      <c r="C132" s="403" t="s">
        <v>32</v>
      </c>
      <c r="D132" s="404" t="s">
        <v>215</v>
      </c>
      <c r="E132" s="485" t="s">
        <v>484</v>
      </c>
      <c r="F132" s="490" t="s">
        <v>501</v>
      </c>
      <c r="G132" s="405"/>
      <c r="H132" s="393" t="n">
        <f aca="false">H133</f>
        <v>0</v>
      </c>
      <c r="I132" s="393" t="n">
        <f aca="false">I133</f>
        <v>0</v>
      </c>
      <c r="J132" s="393" t="n">
        <f aca="false">J133</f>
        <v>0</v>
      </c>
    </row>
    <row r="133" customFormat="false" ht="15" hidden="true" customHeight="false" outlineLevel="0" collapsed="false">
      <c r="A133" s="491" t="s">
        <v>37</v>
      </c>
      <c r="B133" s="395" t="s">
        <v>16</v>
      </c>
      <c r="C133" s="403" t="s">
        <v>32</v>
      </c>
      <c r="D133" s="404" t="s">
        <v>215</v>
      </c>
      <c r="E133" s="485" t="s">
        <v>484</v>
      </c>
      <c r="F133" s="490" t="s">
        <v>501</v>
      </c>
      <c r="G133" s="405" t="s">
        <v>38</v>
      </c>
      <c r="H133" s="393" t="n">
        <v>0</v>
      </c>
      <c r="I133" s="407" t="n">
        <v>0</v>
      </c>
      <c r="J133" s="407" t="n">
        <v>0</v>
      </c>
    </row>
    <row r="134" customFormat="false" ht="15" hidden="false" customHeight="false" outlineLevel="0" collapsed="false">
      <c r="A134" s="376" t="s">
        <v>165</v>
      </c>
      <c r="B134" s="373" t="s">
        <v>16</v>
      </c>
      <c r="C134" s="373" t="s">
        <v>32</v>
      </c>
      <c r="D134" s="417" t="n">
        <v>12</v>
      </c>
      <c r="E134" s="418"/>
      <c r="F134" s="419"/>
      <c r="G134" s="410"/>
      <c r="H134" s="379" t="n">
        <f aca="false">H135+H151+H159+H175+H168+H144</f>
        <v>1</v>
      </c>
      <c r="I134" s="379" t="n">
        <f aca="false">I135+I151+I159+I175+I168+I144</f>
        <v>1</v>
      </c>
      <c r="J134" s="379" t="n">
        <f aca="false">J135+J151+J159+J175+J168+J144</f>
        <v>1</v>
      </c>
    </row>
    <row r="135" customFormat="false" ht="25.5" hidden="false" customHeight="false" outlineLevel="0" collapsed="false">
      <c r="A135" s="496" t="s">
        <v>502</v>
      </c>
      <c r="B135" s="497" t="s">
        <v>16</v>
      </c>
      <c r="C135" s="497" t="s">
        <v>32</v>
      </c>
      <c r="D135" s="498" t="s">
        <v>167</v>
      </c>
      <c r="E135" s="499" t="s">
        <v>503</v>
      </c>
      <c r="F135" s="500" t="s">
        <v>23</v>
      </c>
      <c r="G135" s="501"/>
      <c r="H135" s="502" t="n">
        <f aca="false">H137</f>
        <v>1</v>
      </c>
      <c r="I135" s="503" t="n">
        <f aca="false">I137</f>
        <v>1</v>
      </c>
      <c r="J135" s="503" t="n">
        <f aca="false">J137</f>
        <v>1</v>
      </c>
    </row>
    <row r="136" customFormat="false" ht="39" hidden="false" customHeight="false" outlineLevel="0" collapsed="false">
      <c r="A136" s="504" t="s">
        <v>504</v>
      </c>
      <c r="B136" s="373" t="s">
        <v>16</v>
      </c>
      <c r="C136" s="403" t="s">
        <v>32</v>
      </c>
      <c r="D136" s="404" t="s">
        <v>167</v>
      </c>
      <c r="E136" s="505" t="s">
        <v>505</v>
      </c>
      <c r="F136" s="506" t="s">
        <v>23</v>
      </c>
      <c r="G136" s="436"/>
      <c r="H136" s="393" t="n">
        <f aca="false">H137</f>
        <v>1</v>
      </c>
      <c r="I136" s="507" t="n">
        <f aca="false">I137</f>
        <v>1</v>
      </c>
      <c r="J136" s="507" t="n">
        <f aca="false">J137</f>
        <v>1</v>
      </c>
    </row>
    <row r="137" customFormat="false" ht="26.25" hidden="false" customHeight="false" outlineLevel="0" collapsed="false">
      <c r="A137" s="508" t="s">
        <v>212</v>
      </c>
      <c r="B137" s="497" t="s">
        <v>16</v>
      </c>
      <c r="C137" s="509" t="s">
        <v>32</v>
      </c>
      <c r="D137" s="510" t="s">
        <v>167</v>
      </c>
      <c r="E137" s="511" t="s">
        <v>503</v>
      </c>
      <c r="F137" s="512" t="s">
        <v>506</v>
      </c>
      <c r="G137" s="513"/>
      <c r="H137" s="514" t="n">
        <f aca="false">H138</f>
        <v>1</v>
      </c>
      <c r="I137" s="515" t="n">
        <f aca="false">I138</f>
        <v>1</v>
      </c>
      <c r="J137" s="515" t="n">
        <f aca="false">J138</f>
        <v>1</v>
      </c>
    </row>
    <row r="138" customFormat="false" ht="15" hidden="false" customHeight="false" outlineLevel="0" collapsed="false">
      <c r="A138" s="516" t="s">
        <v>37</v>
      </c>
      <c r="B138" s="497" t="s">
        <v>16</v>
      </c>
      <c r="C138" s="509" t="s">
        <v>32</v>
      </c>
      <c r="D138" s="510" t="s">
        <v>167</v>
      </c>
      <c r="E138" s="511" t="s">
        <v>503</v>
      </c>
      <c r="F138" s="512" t="s">
        <v>506</v>
      </c>
      <c r="G138" s="513" t="s">
        <v>38</v>
      </c>
      <c r="H138" s="514" t="n">
        <v>1</v>
      </c>
      <c r="I138" s="515" t="n">
        <v>1</v>
      </c>
      <c r="J138" s="515" t="n">
        <v>1</v>
      </c>
    </row>
    <row r="139" customFormat="false" ht="15" hidden="true" customHeight="true" outlineLevel="0" collapsed="false">
      <c r="A139" s="493" t="s">
        <v>37</v>
      </c>
      <c r="B139" s="403" t="s">
        <v>16</v>
      </c>
      <c r="C139" s="403" t="s">
        <v>32</v>
      </c>
      <c r="D139" s="404" t="s">
        <v>167</v>
      </c>
      <c r="E139" s="376" t="s">
        <v>176</v>
      </c>
      <c r="F139" s="376"/>
      <c r="G139" s="410" t="s">
        <v>38</v>
      </c>
      <c r="H139" s="379"/>
      <c r="I139" s="517"/>
      <c r="J139" s="517"/>
    </row>
    <row r="140" customFormat="false" ht="15" hidden="true" customHeight="true" outlineLevel="0" collapsed="false">
      <c r="A140" s="399" t="s">
        <v>180</v>
      </c>
      <c r="B140" s="403" t="s">
        <v>16</v>
      </c>
      <c r="C140" s="403" t="s">
        <v>32</v>
      </c>
      <c r="D140" s="404" t="s">
        <v>167</v>
      </c>
      <c r="E140" s="376" t="s">
        <v>507</v>
      </c>
      <c r="F140" s="376"/>
      <c r="G140" s="410"/>
      <c r="H140" s="518" t="n">
        <f aca="false">H141</f>
        <v>0</v>
      </c>
      <c r="I140" s="517"/>
      <c r="J140" s="517"/>
    </row>
    <row r="141" customFormat="false" ht="15" hidden="true" customHeight="true" outlineLevel="0" collapsed="false">
      <c r="A141" s="493" t="s">
        <v>37</v>
      </c>
      <c r="B141" s="403" t="s">
        <v>16</v>
      </c>
      <c r="C141" s="403" t="s">
        <v>32</v>
      </c>
      <c r="D141" s="404" t="s">
        <v>167</v>
      </c>
      <c r="E141" s="376" t="s">
        <v>507</v>
      </c>
      <c r="F141" s="376"/>
      <c r="G141" s="410" t="s">
        <v>38</v>
      </c>
      <c r="H141" s="518"/>
      <c r="I141" s="517"/>
      <c r="J141" s="517"/>
    </row>
    <row r="142" customFormat="false" ht="26.25" hidden="true" customHeight="false" outlineLevel="0" collapsed="false">
      <c r="A142" s="429" t="s">
        <v>177</v>
      </c>
      <c r="B142" s="403" t="s">
        <v>16</v>
      </c>
      <c r="C142" s="403" t="s">
        <v>32</v>
      </c>
      <c r="D142" s="404" t="s">
        <v>167</v>
      </c>
      <c r="E142" s="450" t="s">
        <v>178</v>
      </c>
      <c r="F142" s="519" t="s">
        <v>179</v>
      </c>
      <c r="G142" s="410"/>
      <c r="H142" s="379" t="n">
        <f aca="false">H143</f>
        <v>0</v>
      </c>
      <c r="I142" s="517"/>
      <c r="J142" s="517"/>
    </row>
    <row r="143" customFormat="false" ht="15" hidden="true" customHeight="false" outlineLevel="0" collapsed="false">
      <c r="A143" s="491" t="s">
        <v>37</v>
      </c>
      <c r="B143" s="437" t="s">
        <v>16</v>
      </c>
      <c r="C143" s="437" t="s">
        <v>32</v>
      </c>
      <c r="D143" s="454" t="s">
        <v>167</v>
      </c>
      <c r="E143" s="520" t="s">
        <v>178</v>
      </c>
      <c r="F143" s="521" t="s">
        <v>179</v>
      </c>
      <c r="G143" s="522" t="s">
        <v>38</v>
      </c>
      <c r="H143" s="379"/>
      <c r="I143" s="517"/>
      <c r="J143" s="517"/>
    </row>
    <row r="144" customFormat="false" ht="25.5" hidden="true" customHeight="true" outlineLevel="0" collapsed="false">
      <c r="A144" s="376" t="s">
        <v>171</v>
      </c>
      <c r="B144" s="403" t="s">
        <v>16</v>
      </c>
      <c r="C144" s="403" t="s">
        <v>32</v>
      </c>
      <c r="D144" s="404" t="s">
        <v>167</v>
      </c>
      <c r="E144" s="372" t="s">
        <v>508</v>
      </c>
      <c r="F144" s="372"/>
      <c r="G144" s="410"/>
      <c r="H144" s="379" t="n">
        <f aca="false">H145+H147+H150</f>
        <v>0</v>
      </c>
      <c r="I144" s="517"/>
      <c r="J144" s="517"/>
    </row>
    <row r="145" customFormat="false" ht="15" hidden="true" customHeight="false" outlineLevel="0" collapsed="false">
      <c r="A145" s="429" t="s">
        <v>173</v>
      </c>
      <c r="B145" s="403" t="s">
        <v>16</v>
      </c>
      <c r="C145" s="403" t="s">
        <v>32</v>
      </c>
      <c r="D145" s="404" t="s">
        <v>167</v>
      </c>
      <c r="E145" s="523" t="s">
        <v>509</v>
      </c>
      <c r="F145" s="519" t="s">
        <v>175</v>
      </c>
      <c r="G145" s="410"/>
      <c r="H145" s="379" t="n">
        <f aca="false">H146</f>
        <v>0</v>
      </c>
      <c r="I145" s="517"/>
      <c r="J145" s="517"/>
    </row>
    <row r="146" customFormat="false" ht="15" hidden="true" customHeight="true" outlineLevel="0" collapsed="false">
      <c r="A146" s="493" t="s">
        <v>37</v>
      </c>
      <c r="B146" s="403" t="s">
        <v>16</v>
      </c>
      <c r="C146" s="403" t="s">
        <v>32</v>
      </c>
      <c r="D146" s="404" t="s">
        <v>167</v>
      </c>
      <c r="E146" s="376" t="s">
        <v>510</v>
      </c>
      <c r="F146" s="376"/>
      <c r="G146" s="410" t="s">
        <v>38</v>
      </c>
      <c r="H146" s="379"/>
      <c r="I146" s="517"/>
      <c r="J146" s="517"/>
    </row>
    <row r="147" customFormat="false" ht="15" hidden="true" customHeight="true" outlineLevel="0" collapsed="false">
      <c r="A147" s="399" t="s">
        <v>180</v>
      </c>
      <c r="B147" s="403" t="s">
        <v>16</v>
      </c>
      <c r="C147" s="403" t="s">
        <v>32</v>
      </c>
      <c r="D147" s="404" t="s">
        <v>167</v>
      </c>
      <c r="E147" s="376" t="s">
        <v>511</v>
      </c>
      <c r="F147" s="376"/>
      <c r="G147" s="410"/>
      <c r="H147" s="518" t="n">
        <f aca="false">H148</f>
        <v>0</v>
      </c>
      <c r="I147" s="517"/>
      <c r="J147" s="517"/>
    </row>
    <row r="148" customFormat="false" ht="15" hidden="true" customHeight="true" outlineLevel="0" collapsed="false">
      <c r="A148" s="493" t="s">
        <v>37</v>
      </c>
      <c r="B148" s="403" t="s">
        <v>16</v>
      </c>
      <c r="C148" s="403" t="s">
        <v>32</v>
      </c>
      <c r="D148" s="404" t="s">
        <v>167</v>
      </c>
      <c r="E148" s="376" t="s">
        <v>511</v>
      </c>
      <c r="F148" s="376"/>
      <c r="G148" s="410" t="s">
        <v>38</v>
      </c>
      <c r="H148" s="518"/>
      <c r="I148" s="517"/>
      <c r="J148" s="517"/>
    </row>
    <row r="149" customFormat="false" ht="26.25" hidden="true" customHeight="false" outlineLevel="0" collapsed="false">
      <c r="A149" s="429" t="s">
        <v>177</v>
      </c>
      <c r="B149" s="403" t="s">
        <v>16</v>
      </c>
      <c r="C149" s="403" t="s">
        <v>32</v>
      </c>
      <c r="D149" s="404" t="s">
        <v>167</v>
      </c>
      <c r="E149" s="450" t="s">
        <v>512</v>
      </c>
      <c r="F149" s="519" t="s">
        <v>179</v>
      </c>
      <c r="G149" s="410"/>
      <c r="H149" s="379" t="n">
        <f aca="false">H150</f>
        <v>0</v>
      </c>
      <c r="I149" s="517"/>
      <c r="J149" s="517"/>
    </row>
    <row r="150" customFormat="false" ht="15" hidden="true" customHeight="false" outlineLevel="0" collapsed="false">
      <c r="A150" s="491" t="s">
        <v>37</v>
      </c>
      <c r="B150" s="437" t="s">
        <v>16</v>
      </c>
      <c r="C150" s="437" t="s">
        <v>32</v>
      </c>
      <c r="D150" s="454" t="s">
        <v>167</v>
      </c>
      <c r="E150" s="520" t="s">
        <v>512</v>
      </c>
      <c r="F150" s="521" t="s">
        <v>179</v>
      </c>
      <c r="G150" s="522" t="s">
        <v>38</v>
      </c>
      <c r="H150" s="379"/>
      <c r="I150" s="517"/>
      <c r="J150" s="517"/>
    </row>
    <row r="151" customFormat="false" ht="51" hidden="true" customHeight="false" outlineLevel="0" collapsed="false">
      <c r="A151" s="376" t="s">
        <v>186</v>
      </c>
      <c r="B151" s="373" t="s">
        <v>16</v>
      </c>
      <c r="C151" s="373" t="s">
        <v>32</v>
      </c>
      <c r="D151" s="417" t="s">
        <v>167</v>
      </c>
      <c r="E151" s="418" t="s">
        <v>187</v>
      </c>
      <c r="F151" s="419" t="s">
        <v>23</v>
      </c>
      <c r="G151" s="410"/>
      <c r="H151" s="379" t="n">
        <f aca="false">H152+H156</f>
        <v>0</v>
      </c>
      <c r="I151" s="517"/>
      <c r="J151" s="517"/>
    </row>
    <row r="152" customFormat="false" ht="38.25" hidden="true" customHeight="false" outlineLevel="0" collapsed="false">
      <c r="A152" s="478" t="s">
        <v>188</v>
      </c>
      <c r="B152" s="373" t="s">
        <v>16</v>
      </c>
      <c r="C152" s="373" t="s">
        <v>32</v>
      </c>
      <c r="D152" s="417" t="s">
        <v>167</v>
      </c>
      <c r="E152" s="463" t="s">
        <v>189</v>
      </c>
      <c r="F152" s="414" t="s">
        <v>23</v>
      </c>
      <c r="G152" s="410"/>
      <c r="H152" s="379" t="n">
        <f aca="false">H153</f>
        <v>0</v>
      </c>
      <c r="I152" s="517"/>
      <c r="J152" s="517"/>
    </row>
    <row r="153" customFormat="false" ht="25.5" hidden="true" customHeight="false" outlineLevel="0" collapsed="false">
      <c r="A153" s="478" t="s">
        <v>190</v>
      </c>
      <c r="B153" s="373" t="s">
        <v>16</v>
      </c>
      <c r="C153" s="403" t="s">
        <v>32</v>
      </c>
      <c r="D153" s="404" t="s">
        <v>167</v>
      </c>
      <c r="E153" s="463" t="s">
        <v>191</v>
      </c>
      <c r="F153" s="414" t="s">
        <v>23</v>
      </c>
      <c r="G153" s="410"/>
      <c r="H153" s="379" t="n">
        <f aca="false">H154</f>
        <v>0</v>
      </c>
      <c r="I153" s="517"/>
      <c r="J153" s="517"/>
    </row>
    <row r="154" customFormat="false" ht="15" hidden="true" customHeight="false" outlineLevel="0" collapsed="false">
      <c r="A154" s="524" t="s">
        <v>192</v>
      </c>
      <c r="B154" s="373" t="s">
        <v>16</v>
      </c>
      <c r="C154" s="403" t="s">
        <v>32</v>
      </c>
      <c r="D154" s="404" t="s">
        <v>167</v>
      </c>
      <c r="E154" s="418" t="s">
        <v>191</v>
      </c>
      <c r="F154" s="482" t="s">
        <v>193</v>
      </c>
      <c r="G154" s="410"/>
      <c r="H154" s="379" t="n">
        <f aca="false">H155</f>
        <v>0</v>
      </c>
      <c r="I154" s="517"/>
      <c r="J154" s="517"/>
    </row>
    <row r="155" customFormat="false" ht="15" hidden="true" customHeight="false" outlineLevel="0" collapsed="false">
      <c r="A155" s="525" t="s">
        <v>37</v>
      </c>
      <c r="B155" s="373" t="s">
        <v>16</v>
      </c>
      <c r="C155" s="403" t="s">
        <v>32</v>
      </c>
      <c r="D155" s="404" t="s">
        <v>167</v>
      </c>
      <c r="E155" s="463" t="s">
        <v>191</v>
      </c>
      <c r="F155" s="526" t="s">
        <v>193</v>
      </c>
      <c r="G155" s="410" t="s">
        <v>38</v>
      </c>
      <c r="H155" s="379"/>
      <c r="I155" s="517"/>
      <c r="J155" s="517"/>
    </row>
    <row r="156" customFormat="false" ht="25.5" hidden="true" customHeight="false" outlineLevel="0" collapsed="false">
      <c r="A156" s="478" t="s">
        <v>190</v>
      </c>
      <c r="B156" s="373" t="s">
        <v>16</v>
      </c>
      <c r="C156" s="403" t="s">
        <v>32</v>
      </c>
      <c r="D156" s="404" t="s">
        <v>167</v>
      </c>
      <c r="E156" s="463" t="s">
        <v>513</v>
      </c>
      <c r="F156" s="414" t="s">
        <v>23</v>
      </c>
      <c r="G156" s="410"/>
      <c r="H156" s="379" t="n">
        <f aca="false">H157</f>
        <v>0</v>
      </c>
      <c r="I156" s="517"/>
      <c r="J156" s="517"/>
    </row>
    <row r="157" customFormat="false" ht="15" hidden="true" customHeight="false" outlineLevel="0" collapsed="false">
      <c r="A157" s="524" t="s">
        <v>192</v>
      </c>
      <c r="B157" s="373" t="s">
        <v>16</v>
      </c>
      <c r="C157" s="403" t="s">
        <v>32</v>
      </c>
      <c r="D157" s="404" t="s">
        <v>167</v>
      </c>
      <c r="E157" s="418" t="s">
        <v>513</v>
      </c>
      <c r="F157" s="482" t="s">
        <v>193</v>
      </c>
      <c r="G157" s="410"/>
      <c r="H157" s="379" t="n">
        <f aca="false">H158</f>
        <v>0</v>
      </c>
      <c r="I157" s="517"/>
      <c r="J157" s="517"/>
    </row>
    <row r="158" customFormat="false" ht="15" hidden="true" customHeight="false" outlineLevel="0" collapsed="false">
      <c r="A158" s="525" t="s">
        <v>37</v>
      </c>
      <c r="B158" s="373" t="s">
        <v>16</v>
      </c>
      <c r="C158" s="403" t="s">
        <v>32</v>
      </c>
      <c r="D158" s="404" t="s">
        <v>167</v>
      </c>
      <c r="E158" s="463" t="s">
        <v>513</v>
      </c>
      <c r="F158" s="526" t="s">
        <v>193</v>
      </c>
      <c r="G158" s="410" t="s">
        <v>38</v>
      </c>
      <c r="H158" s="379"/>
      <c r="I158" s="517"/>
      <c r="J158" s="517"/>
    </row>
    <row r="159" customFormat="false" ht="38.25" hidden="true" customHeight="false" outlineLevel="0" collapsed="false">
      <c r="A159" s="527" t="s">
        <v>136</v>
      </c>
      <c r="B159" s="373" t="s">
        <v>16</v>
      </c>
      <c r="C159" s="373" t="s">
        <v>32</v>
      </c>
      <c r="D159" s="417" t="s">
        <v>167</v>
      </c>
      <c r="E159" s="469" t="s">
        <v>137</v>
      </c>
      <c r="F159" s="410" t="s">
        <v>23</v>
      </c>
      <c r="G159" s="410"/>
      <c r="H159" s="379" t="n">
        <f aca="false">H160</f>
        <v>0</v>
      </c>
      <c r="I159" s="517"/>
      <c r="J159" s="517"/>
    </row>
    <row r="160" customFormat="false" ht="51" hidden="true" customHeight="false" outlineLevel="0" collapsed="false">
      <c r="A160" s="483" t="s">
        <v>138</v>
      </c>
      <c r="B160" s="373" t="s">
        <v>16</v>
      </c>
      <c r="C160" s="373" t="s">
        <v>32</v>
      </c>
      <c r="D160" s="417" t="s">
        <v>167</v>
      </c>
      <c r="E160" s="469" t="s">
        <v>139</v>
      </c>
      <c r="F160" s="410" t="s">
        <v>23</v>
      </c>
      <c r="G160" s="410"/>
      <c r="H160" s="379" t="n">
        <f aca="false">H161</f>
        <v>0</v>
      </c>
      <c r="I160" s="517"/>
      <c r="J160" s="517"/>
    </row>
    <row r="161" customFormat="false" ht="25.5" hidden="true" customHeight="false" outlineLevel="0" collapsed="false">
      <c r="A161" s="478" t="s">
        <v>514</v>
      </c>
      <c r="B161" s="373" t="s">
        <v>16</v>
      </c>
      <c r="C161" s="403" t="s">
        <v>32</v>
      </c>
      <c r="D161" s="404" t="s">
        <v>167</v>
      </c>
      <c r="E161" s="469" t="s">
        <v>515</v>
      </c>
      <c r="F161" s="410" t="s">
        <v>23</v>
      </c>
      <c r="G161" s="410"/>
      <c r="H161" s="379" t="n">
        <f aca="false">H162</f>
        <v>0</v>
      </c>
      <c r="I161" s="517"/>
      <c r="J161" s="517"/>
    </row>
    <row r="162" customFormat="false" ht="26.25" hidden="true" customHeight="false" outlineLevel="0" collapsed="false">
      <c r="A162" s="491" t="s">
        <v>184</v>
      </c>
      <c r="B162" s="373" t="s">
        <v>16</v>
      </c>
      <c r="C162" s="403" t="s">
        <v>32</v>
      </c>
      <c r="D162" s="404" t="s">
        <v>167</v>
      </c>
      <c r="E162" s="469" t="s">
        <v>515</v>
      </c>
      <c r="F162" s="410" t="s">
        <v>185</v>
      </c>
      <c r="G162" s="410"/>
      <c r="H162" s="379" t="n">
        <f aca="false">H163</f>
        <v>0</v>
      </c>
      <c r="I162" s="517"/>
      <c r="J162" s="517"/>
    </row>
    <row r="163" customFormat="false" ht="15" hidden="true" customHeight="false" outlineLevel="0" collapsed="false">
      <c r="A163" s="528" t="s">
        <v>37</v>
      </c>
      <c r="B163" s="373" t="s">
        <v>16</v>
      </c>
      <c r="C163" s="403" t="s">
        <v>32</v>
      </c>
      <c r="D163" s="404" t="s">
        <v>167</v>
      </c>
      <c r="E163" s="469" t="s">
        <v>515</v>
      </c>
      <c r="F163" s="410" t="s">
        <v>185</v>
      </c>
      <c r="G163" s="410" t="s">
        <v>38</v>
      </c>
      <c r="H163" s="379"/>
      <c r="I163" s="517"/>
      <c r="J163" s="517"/>
    </row>
    <row r="164" customFormat="false" ht="38.25" hidden="true" customHeight="false" outlineLevel="0" collapsed="false">
      <c r="A164" s="387" t="s">
        <v>492</v>
      </c>
      <c r="B164" s="384" t="s">
        <v>16</v>
      </c>
      <c r="C164" s="384" t="s">
        <v>32</v>
      </c>
      <c r="D164" s="384" t="s">
        <v>167</v>
      </c>
      <c r="E164" s="422" t="s">
        <v>493</v>
      </c>
      <c r="F164" s="422"/>
      <c r="G164" s="384"/>
      <c r="H164" s="379" t="n">
        <f aca="false">H165</f>
        <v>0</v>
      </c>
      <c r="I164" s="517"/>
      <c r="J164" s="517"/>
    </row>
    <row r="165" customFormat="false" ht="25.5" hidden="true" customHeight="false" outlineLevel="0" collapsed="false">
      <c r="A165" s="478" t="s">
        <v>514</v>
      </c>
      <c r="B165" s="373" t="s">
        <v>16</v>
      </c>
      <c r="C165" s="403" t="s">
        <v>32</v>
      </c>
      <c r="D165" s="404" t="s">
        <v>167</v>
      </c>
      <c r="E165" s="469" t="s">
        <v>516</v>
      </c>
      <c r="F165" s="410" t="s">
        <v>23</v>
      </c>
      <c r="G165" s="410"/>
      <c r="H165" s="379" t="n">
        <f aca="false">H166</f>
        <v>0</v>
      </c>
      <c r="I165" s="517"/>
      <c r="J165" s="517"/>
    </row>
    <row r="166" customFormat="false" ht="26.25" hidden="true" customHeight="false" outlineLevel="0" collapsed="false">
      <c r="A166" s="491" t="s">
        <v>184</v>
      </c>
      <c r="B166" s="373" t="s">
        <v>16</v>
      </c>
      <c r="C166" s="403" t="s">
        <v>32</v>
      </c>
      <c r="D166" s="404" t="s">
        <v>167</v>
      </c>
      <c r="E166" s="469" t="s">
        <v>516</v>
      </c>
      <c r="F166" s="410" t="s">
        <v>185</v>
      </c>
      <c r="G166" s="410"/>
      <c r="H166" s="379" t="n">
        <f aca="false">H167</f>
        <v>0</v>
      </c>
      <c r="I166" s="517"/>
      <c r="J166" s="517"/>
    </row>
    <row r="167" customFormat="false" ht="15" hidden="true" customHeight="false" outlineLevel="0" collapsed="false">
      <c r="A167" s="528" t="s">
        <v>37</v>
      </c>
      <c r="B167" s="373" t="s">
        <v>16</v>
      </c>
      <c r="C167" s="403" t="s">
        <v>32</v>
      </c>
      <c r="D167" s="404" t="s">
        <v>167</v>
      </c>
      <c r="E167" s="469" t="s">
        <v>516</v>
      </c>
      <c r="F167" s="410" t="s">
        <v>185</v>
      </c>
      <c r="G167" s="410" t="s">
        <v>38</v>
      </c>
      <c r="H167" s="379"/>
      <c r="I167" s="517"/>
      <c r="J167" s="517"/>
    </row>
    <row r="168" customFormat="false" ht="38.25" hidden="true" customHeight="false" outlineLevel="0" collapsed="false">
      <c r="A168" s="476" t="s">
        <v>217</v>
      </c>
      <c r="B168" s="373" t="s">
        <v>16</v>
      </c>
      <c r="C168" s="417" t="s">
        <v>32</v>
      </c>
      <c r="D168" s="417" t="s">
        <v>167</v>
      </c>
      <c r="E168" s="469" t="s">
        <v>261</v>
      </c>
      <c r="F168" s="410" t="s">
        <v>23</v>
      </c>
      <c r="G168" s="522"/>
      <c r="H168" s="379" t="n">
        <f aca="false">H169</f>
        <v>0</v>
      </c>
      <c r="I168" s="517"/>
      <c r="J168" s="517"/>
    </row>
    <row r="169" customFormat="false" ht="63.75" hidden="true" customHeight="false" outlineLevel="0" collapsed="false">
      <c r="A169" s="387" t="s">
        <v>226</v>
      </c>
      <c r="B169" s="373" t="s">
        <v>16</v>
      </c>
      <c r="C169" s="417" t="s">
        <v>32</v>
      </c>
      <c r="D169" s="417" t="s">
        <v>167</v>
      </c>
      <c r="E169" s="469" t="s">
        <v>267</v>
      </c>
      <c r="F169" s="410" t="s">
        <v>23</v>
      </c>
      <c r="G169" s="522"/>
      <c r="H169" s="379" t="n">
        <f aca="false">H170</f>
        <v>0</v>
      </c>
      <c r="I169" s="517"/>
      <c r="J169" s="517"/>
    </row>
    <row r="170" customFormat="false" ht="38.25" hidden="true" customHeight="false" outlineLevel="0" collapsed="false">
      <c r="A170" s="478" t="s">
        <v>517</v>
      </c>
      <c r="B170" s="373" t="s">
        <v>16</v>
      </c>
      <c r="C170" s="404" t="s">
        <v>32</v>
      </c>
      <c r="D170" s="404" t="s">
        <v>167</v>
      </c>
      <c r="E170" s="469" t="s">
        <v>518</v>
      </c>
      <c r="F170" s="410" t="s">
        <v>23</v>
      </c>
      <c r="G170" s="522"/>
      <c r="H170" s="379" t="n">
        <f aca="false">H171+H173</f>
        <v>0</v>
      </c>
      <c r="I170" s="517"/>
      <c r="J170" s="517"/>
    </row>
    <row r="171" customFormat="false" ht="25.5" hidden="true" customHeight="false" outlineLevel="0" collapsed="false">
      <c r="A171" s="529" t="s">
        <v>519</v>
      </c>
      <c r="B171" s="373" t="s">
        <v>16</v>
      </c>
      <c r="C171" s="404" t="s">
        <v>32</v>
      </c>
      <c r="D171" s="404" t="s">
        <v>167</v>
      </c>
      <c r="E171" s="469" t="s">
        <v>518</v>
      </c>
      <c r="F171" s="482" t="s">
        <v>520</v>
      </c>
      <c r="G171" s="522"/>
      <c r="H171" s="379" t="n">
        <f aca="false">H172</f>
        <v>0</v>
      </c>
      <c r="I171" s="517"/>
      <c r="J171" s="517"/>
    </row>
    <row r="172" customFormat="false" ht="15" hidden="true" customHeight="false" outlineLevel="0" collapsed="false">
      <c r="A172" s="529" t="s">
        <v>37</v>
      </c>
      <c r="B172" s="373" t="s">
        <v>16</v>
      </c>
      <c r="C172" s="404" t="s">
        <v>32</v>
      </c>
      <c r="D172" s="404" t="s">
        <v>167</v>
      </c>
      <c r="E172" s="469" t="s">
        <v>518</v>
      </c>
      <c r="F172" s="482" t="s">
        <v>520</v>
      </c>
      <c r="G172" s="522" t="s">
        <v>38</v>
      </c>
      <c r="H172" s="379"/>
      <c r="I172" s="517"/>
      <c r="J172" s="517"/>
    </row>
    <row r="173" customFormat="false" ht="26.25" hidden="true" customHeight="false" outlineLevel="0" collapsed="false">
      <c r="A173" s="491" t="s">
        <v>521</v>
      </c>
      <c r="B173" s="373" t="s">
        <v>16</v>
      </c>
      <c r="C173" s="404" t="s">
        <v>32</v>
      </c>
      <c r="D173" s="404" t="s">
        <v>167</v>
      </c>
      <c r="E173" s="469" t="s">
        <v>518</v>
      </c>
      <c r="F173" s="482" t="n">
        <v>13600</v>
      </c>
      <c r="G173" s="522"/>
      <c r="H173" s="379" t="n">
        <f aca="false">H174</f>
        <v>0</v>
      </c>
      <c r="I173" s="517"/>
      <c r="J173" s="517"/>
    </row>
    <row r="174" customFormat="false" ht="15" hidden="true" customHeight="false" outlineLevel="0" collapsed="false">
      <c r="A174" s="529" t="s">
        <v>37</v>
      </c>
      <c r="B174" s="373" t="s">
        <v>16</v>
      </c>
      <c r="C174" s="404" t="s">
        <v>32</v>
      </c>
      <c r="D174" s="404" t="s">
        <v>167</v>
      </c>
      <c r="E174" s="469" t="s">
        <v>518</v>
      </c>
      <c r="F174" s="482" t="n">
        <v>13600</v>
      </c>
      <c r="G174" s="522" t="s">
        <v>38</v>
      </c>
      <c r="H174" s="379"/>
      <c r="I174" s="517"/>
      <c r="J174" s="517"/>
    </row>
    <row r="175" customFormat="false" ht="15" hidden="true" customHeight="true" outlineLevel="0" collapsed="false">
      <c r="A175" s="450" t="s">
        <v>56</v>
      </c>
      <c r="B175" s="373" t="s">
        <v>16</v>
      </c>
      <c r="C175" s="417" t="s">
        <v>32</v>
      </c>
      <c r="D175" s="373" t="s">
        <v>167</v>
      </c>
      <c r="E175" s="376" t="s">
        <v>522</v>
      </c>
      <c r="F175" s="376"/>
      <c r="G175" s="522"/>
      <c r="H175" s="379" t="n">
        <f aca="false">H176+H178+H180+H182+H184</f>
        <v>0</v>
      </c>
      <c r="I175" s="379" t="n">
        <f aca="false">I176+I178+I180+I182+I184</f>
        <v>0</v>
      </c>
      <c r="J175" s="379" t="n">
        <f aca="false">J176+J178+J180+J182+J184</f>
        <v>0</v>
      </c>
    </row>
    <row r="176" customFormat="false" ht="30" hidden="true" customHeight="true" outlineLevel="0" collapsed="false">
      <c r="A176" s="530" t="s">
        <v>523</v>
      </c>
      <c r="B176" s="373" t="s">
        <v>16</v>
      </c>
      <c r="C176" s="404" t="s">
        <v>32</v>
      </c>
      <c r="D176" s="403" t="s">
        <v>167</v>
      </c>
      <c r="E176" s="399" t="s">
        <v>196</v>
      </c>
      <c r="F176" s="399"/>
      <c r="G176" s="403"/>
      <c r="H176" s="393" t="n">
        <f aca="false">H177</f>
        <v>0</v>
      </c>
      <c r="I176" s="393" t="n">
        <f aca="false">I177</f>
        <v>0</v>
      </c>
      <c r="J176" s="393" t="n">
        <f aca="false">J177</f>
        <v>0</v>
      </c>
    </row>
    <row r="177" customFormat="false" ht="15" hidden="true" customHeight="true" outlineLevel="0" collapsed="false">
      <c r="A177" s="491" t="s">
        <v>37</v>
      </c>
      <c r="B177" s="373" t="s">
        <v>16</v>
      </c>
      <c r="C177" s="404" t="s">
        <v>32</v>
      </c>
      <c r="D177" s="403" t="s">
        <v>167</v>
      </c>
      <c r="E177" s="399" t="s">
        <v>196</v>
      </c>
      <c r="F177" s="399"/>
      <c r="G177" s="461" t="s">
        <v>38</v>
      </c>
      <c r="H177" s="393"/>
      <c r="I177" s="407" t="n">
        <v>0</v>
      </c>
      <c r="J177" s="407" t="n">
        <v>0</v>
      </c>
    </row>
    <row r="178" customFormat="false" ht="25.5" hidden="true" customHeight="false" outlineLevel="0" collapsed="false">
      <c r="A178" s="529" t="s">
        <v>519</v>
      </c>
      <c r="B178" s="373" t="s">
        <v>16</v>
      </c>
      <c r="C178" s="403" t="s">
        <v>32</v>
      </c>
      <c r="D178" s="404" t="s">
        <v>167</v>
      </c>
      <c r="E178" s="531" t="s">
        <v>90</v>
      </c>
      <c r="F178" s="532" t="s">
        <v>520</v>
      </c>
      <c r="G178" s="436"/>
      <c r="H178" s="393" t="n">
        <f aca="false">H179</f>
        <v>0</v>
      </c>
      <c r="I178" s="393" t="n">
        <f aca="false">I179</f>
        <v>0</v>
      </c>
      <c r="J178" s="393" t="n">
        <f aca="false">J179</f>
        <v>0</v>
      </c>
    </row>
    <row r="179" customFormat="false" ht="15" hidden="true" customHeight="false" outlineLevel="0" collapsed="false">
      <c r="A179" s="529" t="s">
        <v>37</v>
      </c>
      <c r="B179" s="373" t="s">
        <v>16</v>
      </c>
      <c r="C179" s="403" t="s">
        <v>32</v>
      </c>
      <c r="D179" s="404" t="s">
        <v>167</v>
      </c>
      <c r="E179" s="531" t="s">
        <v>90</v>
      </c>
      <c r="F179" s="532" t="s">
        <v>520</v>
      </c>
      <c r="G179" s="436" t="s">
        <v>38</v>
      </c>
      <c r="H179" s="393" t="n">
        <v>0</v>
      </c>
      <c r="I179" s="407" t="n">
        <v>0</v>
      </c>
      <c r="J179" s="407" t="n">
        <v>0</v>
      </c>
    </row>
    <row r="180" customFormat="false" ht="26.25" hidden="true" customHeight="false" outlineLevel="0" collapsed="false">
      <c r="A180" s="491" t="s">
        <v>521</v>
      </c>
      <c r="B180" s="373" t="s">
        <v>16</v>
      </c>
      <c r="C180" s="403" t="s">
        <v>32</v>
      </c>
      <c r="D180" s="404" t="s">
        <v>167</v>
      </c>
      <c r="E180" s="531" t="s">
        <v>90</v>
      </c>
      <c r="F180" s="532" t="n">
        <v>13600</v>
      </c>
      <c r="G180" s="436"/>
      <c r="H180" s="393" t="n">
        <f aca="false">H181</f>
        <v>0</v>
      </c>
      <c r="I180" s="407" t="n">
        <v>0</v>
      </c>
      <c r="J180" s="407" t="n">
        <v>0</v>
      </c>
    </row>
    <row r="181" customFormat="false" ht="15" hidden="true" customHeight="false" outlineLevel="0" collapsed="false">
      <c r="A181" s="533" t="s">
        <v>37</v>
      </c>
      <c r="B181" s="534" t="s">
        <v>16</v>
      </c>
      <c r="C181" s="437" t="s">
        <v>32</v>
      </c>
      <c r="D181" s="454" t="s">
        <v>167</v>
      </c>
      <c r="E181" s="535" t="s">
        <v>90</v>
      </c>
      <c r="F181" s="536" t="n">
        <v>13600</v>
      </c>
      <c r="G181" s="455" t="s">
        <v>38</v>
      </c>
      <c r="H181" s="393" t="n">
        <v>0</v>
      </c>
      <c r="I181" s="407" t="n">
        <v>0</v>
      </c>
      <c r="J181" s="407" t="n">
        <v>0</v>
      </c>
    </row>
    <row r="182" customFormat="false" ht="26.25" hidden="true" customHeight="false" outlineLevel="0" collapsed="false">
      <c r="A182" s="491" t="s">
        <v>184</v>
      </c>
      <c r="B182" s="373" t="s">
        <v>16</v>
      </c>
      <c r="C182" s="403" t="s">
        <v>32</v>
      </c>
      <c r="D182" s="404" t="s">
        <v>167</v>
      </c>
      <c r="E182" s="531" t="s">
        <v>90</v>
      </c>
      <c r="F182" s="436" t="s">
        <v>185</v>
      </c>
      <c r="G182" s="436"/>
      <c r="H182" s="393" t="n">
        <f aca="false">H183</f>
        <v>0</v>
      </c>
      <c r="I182" s="407" t="n">
        <v>0</v>
      </c>
      <c r="J182" s="407" t="n">
        <v>0</v>
      </c>
    </row>
    <row r="183" customFormat="false" ht="15" hidden="true" customHeight="false" outlineLevel="0" collapsed="false">
      <c r="A183" s="456" t="s">
        <v>37</v>
      </c>
      <c r="B183" s="373" t="s">
        <v>16</v>
      </c>
      <c r="C183" s="403" t="s">
        <v>32</v>
      </c>
      <c r="D183" s="404" t="s">
        <v>167</v>
      </c>
      <c r="E183" s="531" t="s">
        <v>90</v>
      </c>
      <c r="F183" s="436" t="s">
        <v>185</v>
      </c>
      <c r="G183" s="436" t="s">
        <v>38</v>
      </c>
      <c r="H183" s="393" t="n">
        <v>0</v>
      </c>
      <c r="I183" s="407" t="n">
        <v>0</v>
      </c>
      <c r="J183" s="407" t="n">
        <v>0</v>
      </c>
    </row>
    <row r="184" customFormat="false" ht="15" hidden="true" customHeight="false" outlineLevel="0" collapsed="false">
      <c r="A184" s="399" t="s">
        <v>180</v>
      </c>
      <c r="B184" s="373" t="s">
        <v>16</v>
      </c>
      <c r="C184" s="403" t="s">
        <v>32</v>
      </c>
      <c r="D184" s="404" t="s">
        <v>167</v>
      </c>
      <c r="E184" s="531" t="s">
        <v>90</v>
      </c>
      <c r="F184" s="436" t="s">
        <v>181</v>
      </c>
      <c r="G184" s="436"/>
      <c r="H184" s="393" t="n">
        <f aca="false">H185</f>
        <v>0</v>
      </c>
      <c r="I184" s="407"/>
      <c r="J184" s="407"/>
    </row>
    <row r="185" customFormat="false" ht="15" hidden="true" customHeight="false" outlineLevel="0" collapsed="false">
      <c r="A185" s="529" t="s">
        <v>37</v>
      </c>
      <c r="B185" s="373" t="s">
        <v>16</v>
      </c>
      <c r="C185" s="403" t="s">
        <v>32</v>
      </c>
      <c r="D185" s="404" t="s">
        <v>167</v>
      </c>
      <c r="E185" s="531" t="s">
        <v>90</v>
      </c>
      <c r="F185" s="436" t="s">
        <v>181</v>
      </c>
      <c r="G185" s="436" t="s">
        <v>38</v>
      </c>
      <c r="H185" s="393"/>
      <c r="I185" s="407"/>
      <c r="J185" s="407"/>
    </row>
    <row r="186" customFormat="false" ht="15" hidden="false" customHeight="false" outlineLevel="0" collapsed="false">
      <c r="A186" s="376" t="s">
        <v>214</v>
      </c>
      <c r="B186" s="486" t="s">
        <v>16</v>
      </c>
      <c r="C186" s="373" t="s">
        <v>215</v>
      </c>
      <c r="D186" s="373"/>
      <c r="E186" s="537"/>
      <c r="F186" s="538"/>
      <c r="G186" s="373"/>
      <c r="H186" s="518" t="n">
        <f aca="false">H187+H207+H264</f>
        <v>75</v>
      </c>
      <c r="I186" s="518" t="n">
        <f aca="false">I187+I207+I264</f>
        <v>75</v>
      </c>
      <c r="J186" s="518" t="n">
        <f aca="false">J187+J207+J264</f>
        <v>75</v>
      </c>
    </row>
    <row r="187" customFormat="false" ht="15" hidden="true" customHeight="true" outlineLevel="0" collapsed="false">
      <c r="A187" s="376" t="s">
        <v>216</v>
      </c>
      <c r="B187" s="486" t="s">
        <v>16</v>
      </c>
      <c r="C187" s="373" t="s">
        <v>215</v>
      </c>
      <c r="D187" s="373" t="s">
        <v>18</v>
      </c>
      <c r="E187" s="372"/>
      <c r="F187" s="372"/>
      <c r="G187" s="373"/>
      <c r="H187" s="518" t="n">
        <f aca="false">H188</f>
        <v>0</v>
      </c>
      <c r="I187" s="407"/>
      <c r="J187" s="407"/>
    </row>
    <row r="188" customFormat="false" ht="38.25" hidden="true" customHeight="true" outlineLevel="0" collapsed="false">
      <c r="A188" s="476" t="s">
        <v>217</v>
      </c>
      <c r="B188" s="486" t="s">
        <v>16</v>
      </c>
      <c r="C188" s="373" t="s">
        <v>215</v>
      </c>
      <c r="D188" s="373" t="s">
        <v>18</v>
      </c>
      <c r="E188" s="372" t="s">
        <v>218</v>
      </c>
      <c r="F188" s="372"/>
      <c r="G188" s="373"/>
      <c r="H188" s="393" t="n">
        <f aca="false">H189+H193</f>
        <v>0</v>
      </c>
      <c r="I188" s="407"/>
      <c r="J188" s="407"/>
    </row>
    <row r="189" customFormat="false" ht="51" hidden="true" customHeight="false" outlineLevel="0" collapsed="false">
      <c r="A189" s="388" t="s">
        <v>219</v>
      </c>
      <c r="B189" s="486" t="s">
        <v>16</v>
      </c>
      <c r="C189" s="373" t="s">
        <v>215</v>
      </c>
      <c r="D189" s="373" t="s">
        <v>18</v>
      </c>
      <c r="E189" s="469" t="s">
        <v>220</v>
      </c>
      <c r="F189" s="410" t="s">
        <v>23</v>
      </c>
      <c r="G189" s="373"/>
      <c r="H189" s="379" t="n">
        <f aca="false">H190</f>
        <v>0</v>
      </c>
      <c r="I189" s="407"/>
      <c r="J189" s="407"/>
    </row>
    <row r="190" customFormat="false" ht="15" hidden="true" customHeight="false" outlineLevel="0" collapsed="false">
      <c r="A190" s="408" t="s">
        <v>221</v>
      </c>
      <c r="B190" s="486" t="s">
        <v>16</v>
      </c>
      <c r="C190" s="373" t="s">
        <v>215</v>
      </c>
      <c r="D190" s="373" t="s">
        <v>18</v>
      </c>
      <c r="E190" s="469" t="s">
        <v>524</v>
      </c>
      <c r="F190" s="410" t="s">
        <v>23</v>
      </c>
      <c r="G190" s="373"/>
      <c r="H190" s="393" t="n">
        <f aca="false">H191</f>
        <v>0</v>
      </c>
      <c r="I190" s="407"/>
      <c r="J190" s="407"/>
    </row>
    <row r="191" customFormat="false" ht="15" hidden="true" customHeight="false" outlineLevel="0" collapsed="false">
      <c r="A191" s="539" t="s">
        <v>223</v>
      </c>
      <c r="B191" s="486" t="s">
        <v>16</v>
      </c>
      <c r="C191" s="373" t="s">
        <v>215</v>
      </c>
      <c r="D191" s="373" t="s">
        <v>18</v>
      </c>
      <c r="E191" s="469" t="s">
        <v>524</v>
      </c>
      <c r="F191" s="470" t="s">
        <v>224</v>
      </c>
      <c r="G191" s="373"/>
      <c r="H191" s="393" t="n">
        <f aca="false">H192</f>
        <v>0</v>
      </c>
      <c r="I191" s="407"/>
      <c r="J191" s="407"/>
    </row>
    <row r="192" customFormat="false" ht="15" hidden="true" customHeight="false" outlineLevel="0" collapsed="false">
      <c r="A192" s="493" t="s">
        <v>37</v>
      </c>
      <c r="B192" s="486" t="s">
        <v>16</v>
      </c>
      <c r="C192" s="373" t="s">
        <v>215</v>
      </c>
      <c r="D192" s="373" t="s">
        <v>18</v>
      </c>
      <c r="E192" s="469" t="s">
        <v>524</v>
      </c>
      <c r="F192" s="470" t="s">
        <v>224</v>
      </c>
      <c r="G192" s="373" t="s">
        <v>38</v>
      </c>
      <c r="H192" s="393"/>
      <c r="I192" s="407"/>
      <c r="J192" s="407"/>
    </row>
    <row r="193" customFormat="false" ht="63.75" hidden="true" customHeight="true" outlineLevel="0" collapsed="false">
      <c r="A193" s="387" t="s">
        <v>226</v>
      </c>
      <c r="B193" s="486" t="s">
        <v>16</v>
      </c>
      <c r="C193" s="373" t="s">
        <v>215</v>
      </c>
      <c r="D193" s="373" t="s">
        <v>18</v>
      </c>
      <c r="E193" s="372" t="s">
        <v>227</v>
      </c>
      <c r="F193" s="372"/>
      <c r="G193" s="373"/>
      <c r="H193" s="379" t="n">
        <f aca="false">H194</f>
        <v>0</v>
      </c>
      <c r="I193" s="407"/>
      <c r="J193" s="407"/>
    </row>
    <row r="194" customFormat="false" ht="15" hidden="true" customHeight="false" outlineLevel="0" collapsed="false">
      <c r="A194" s="478" t="s">
        <v>229</v>
      </c>
      <c r="B194" s="486" t="s">
        <v>16</v>
      </c>
      <c r="C194" s="373" t="s">
        <v>215</v>
      </c>
      <c r="D194" s="373" t="s">
        <v>18</v>
      </c>
      <c r="E194" s="540" t="s">
        <v>525</v>
      </c>
      <c r="F194" s="419" t="s">
        <v>23</v>
      </c>
      <c r="G194" s="373"/>
      <c r="H194" s="393" t="n">
        <f aca="false">H195+H197+H199+H201</f>
        <v>0</v>
      </c>
      <c r="I194" s="407"/>
      <c r="J194" s="407"/>
    </row>
    <row r="195" customFormat="false" ht="38.25" hidden="true" customHeight="true" outlineLevel="0" collapsed="false">
      <c r="A195" s="541" t="s">
        <v>231</v>
      </c>
      <c r="B195" s="486" t="s">
        <v>16</v>
      </c>
      <c r="C195" s="373" t="s">
        <v>215</v>
      </c>
      <c r="D195" s="373" t="s">
        <v>18</v>
      </c>
      <c r="E195" s="372" t="s">
        <v>232</v>
      </c>
      <c r="F195" s="372"/>
      <c r="G195" s="373"/>
      <c r="H195" s="393" t="n">
        <f aca="false">H196</f>
        <v>0</v>
      </c>
      <c r="I195" s="407"/>
      <c r="J195" s="407"/>
    </row>
    <row r="196" customFormat="false" ht="15" hidden="true" customHeight="true" outlineLevel="0" collapsed="false">
      <c r="A196" s="491" t="s">
        <v>488</v>
      </c>
      <c r="B196" s="468" t="s">
        <v>16</v>
      </c>
      <c r="C196" s="542" t="s">
        <v>215</v>
      </c>
      <c r="D196" s="373" t="s">
        <v>18</v>
      </c>
      <c r="E196" s="372" t="s">
        <v>232</v>
      </c>
      <c r="F196" s="372"/>
      <c r="G196" s="373" t="s">
        <v>156</v>
      </c>
      <c r="H196" s="393"/>
      <c r="I196" s="407"/>
      <c r="J196" s="407"/>
    </row>
    <row r="197" customFormat="false" ht="38.25" hidden="true" customHeight="false" outlineLevel="0" collapsed="false">
      <c r="A197" s="543" t="s">
        <v>231</v>
      </c>
      <c r="B197" s="486" t="s">
        <v>16</v>
      </c>
      <c r="C197" s="373" t="s">
        <v>215</v>
      </c>
      <c r="D197" s="373" t="s">
        <v>18</v>
      </c>
      <c r="E197" s="418" t="s">
        <v>234</v>
      </c>
      <c r="F197" s="482" t="s">
        <v>235</v>
      </c>
      <c r="G197" s="373"/>
      <c r="H197" s="393" t="n">
        <f aca="false">H198</f>
        <v>0</v>
      </c>
      <c r="I197" s="407"/>
      <c r="J197" s="407"/>
    </row>
    <row r="198" customFormat="false" ht="15" hidden="true" customHeight="false" outlineLevel="0" collapsed="false">
      <c r="A198" s="544" t="s">
        <v>488</v>
      </c>
      <c r="B198" s="486" t="s">
        <v>16</v>
      </c>
      <c r="C198" s="373" t="s">
        <v>215</v>
      </c>
      <c r="D198" s="373" t="s">
        <v>18</v>
      </c>
      <c r="E198" s="418" t="s">
        <v>234</v>
      </c>
      <c r="F198" s="482" t="s">
        <v>235</v>
      </c>
      <c r="G198" s="373" t="s">
        <v>156</v>
      </c>
      <c r="H198" s="393"/>
      <c r="I198" s="407"/>
      <c r="J198" s="407"/>
    </row>
    <row r="199" customFormat="false" ht="38.25" hidden="true" customHeight="false" outlineLevel="0" collapsed="false">
      <c r="A199" s="408" t="s">
        <v>237</v>
      </c>
      <c r="B199" s="486" t="s">
        <v>16</v>
      </c>
      <c r="C199" s="373" t="s">
        <v>215</v>
      </c>
      <c r="D199" s="373" t="s">
        <v>18</v>
      </c>
      <c r="E199" s="418" t="s">
        <v>234</v>
      </c>
      <c r="F199" s="419" t="s">
        <v>238</v>
      </c>
      <c r="G199" s="373"/>
      <c r="H199" s="393" t="n">
        <f aca="false">H200</f>
        <v>0</v>
      </c>
      <c r="I199" s="407"/>
      <c r="J199" s="407"/>
    </row>
    <row r="200" customFormat="false" ht="15" hidden="true" customHeight="false" outlineLevel="0" collapsed="false">
      <c r="A200" s="491" t="s">
        <v>488</v>
      </c>
      <c r="B200" s="486" t="s">
        <v>16</v>
      </c>
      <c r="C200" s="373" t="s">
        <v>215</v>
      </c>
      <c r="D200" s="373" t="s">
        <v>18</v>
      </c>
      <c r="E200" s="418" t="s">
        <v>234</v>
      </c>
      <c r="F200" s="419" t="s">
        <v>238</v>
      </c>
      <c r="G200" s="373" t="s">
        <v>156</v>
      </c>
      <c r="H200" s="393"/>
      <c r="I200" s="407"/>
      <c r="J200" s="407"/>
    </row>
    <row r="201" customFormat="false" ht="15" hidden="true" customHeight="false" outlineLevel="0" collapsed="false">
      <c r="A201" s="399" t="s">
        <v>240</v>
      </c>
      <c r="B201" s="486" t="s">
        <v>16</v>
      </c>
      <c r="C201" s="373" t="s">
        <v>215</v>
      </c>
      <c r="D201" s="373" t="s">
        <v>18</v>
      </c>
      <c r="E201" s="418" t="s">
        <v>234</v>
      </c>
      <c r="F201" s="482" t="s">
        <v>241</v>
      </c>
      <c r="G201" s="373"/>
      <c r="H201" s="393" t="n">
        <f aca="false">H202</f>
        <v>0</v>
      </c>
      <c r="I201" s="407"/>
      <c r="J201" s="407"/>
    </row>
    <row r="202" customFormat="false" ht="15" hidden="true" customHeight="false" outlineLevel="0" collapsed="false">
      <c r="A202" s="544" t="s">
        <v>488</v>
      </c>
      <c r="B202" s="486" t="s">
        <v>16</v>
      </c>
      <c r="C202" s="373" t="s">
        <v>215</v>
      </c>
      <c r="D202" s="373" t="s">
        <v>18</v>
      </c>
      <c r="E202" s="418" t="s">
        <v>234</v>
      </c>
      <c r="F202" s="482" t="s">
        <v>241</v>
      </c>
      <c r="G202" s="373" t="s">
        <v>156</v>
      </c>
      <c r="H202" s="393"/>
      <c r="I202" s="407"/>
      <c r="J202" s="407"/>
    </row>
    <row r="203" customFormat="false" ht="15" hidden="true" customHeight="false" outlineLevel="0" collapsed="false">
      <c r="A203" s="544" t="s">
        <v>526</v>
      </c>
      <c r="B203" s="486" t="s">
        <v>16</v>
      </c>
      <c r="C203" s="373" t="s">
        <v>215</v>
      </c>
      <c r="D203" s="373" t="s">
        <v>18</v>
      </c>
      <c r="E203" s="418" t="s">
        <v>234</v>
      </c>
      <c r="F203" s="482" t="n">
        <v>13260</v>
      </c>
      <c r="G203" s="373"/>
      <c r="H203" s="393"/>
      <c r="I203" s="407"/>
      <c r="J203" s="407"/>
    </row>
    <row r="204" customFormat="false" ht="15" hidden="true" customHeight="false" outlineLevel="0" collapsed="false">
      <c r="A204" s="544" t="s">
        <v>488</v>
      </c>
      <c r="B204" s="486" t="s">
        <v>16</v>
      </c>
      <c r="C204" s="373" t="s">
        <v>215</v>
      </c>
      <c r="D204" s="373" t="s">
        <v>18</v>
      </c>
      <c r="E204" s="418" t="s">
        <v>234</v>
      </c>
      <c r="F204" s="482" t="n">
        <v>13260</v>
      </c>
      <c r="G204" s="373" t="s">
        <v>156</v>
      </c>
      <c r="H204" s="393"/>
      <c r="I204" s="407"/>
      <c r="J204" s="407"/>
    </row>
    <row r="205" customFormat="false" ht="15" hidden="true" customHeight="false" outlineLevel="0" collapsed="false">
      <c r="A205" s="544" t="s">
        <v>527</v>
      </c>
      <c r="B205" s="486" t="s">
        <v>16</v>
      </c>
      <c r="C205" s="373" t="s">
        <v>215</v>
      </c>
      <c r="D205" s="373" t="s">
        <v>18</v>
      </c>
      <c r="E205" s="418" t="s">
        <v>234</v>
      </c>
      <c r="F205" s="482" t="s">
        <v>528</v>
      </c>
      <c r="G205" s="373"/>
      <c r="H205" s="393"/>
      <c r="I205" s="407"/>
      <c r="J205" s="407"/>
    </row>
    <row r="206" customFormat="false" ht="15" hidden="true" customHeight="false" outlineLevel="0" collapsed="false">
      <c r="A206" s="544" t="s">
        <v>488</v>
      </c>
      <c r="B206" s="486" t="s">
        <v>16</v>
      </c>
      <c r="C206" s="373" t="s">
        <v>215</v>
      </c>
      <c r="D206" s="373" t="s">
        <v>18</v>
      </c>
      <c r="E206" s="418" t="s">
        <v>234</v>
      </c>
      <c r="F206" s="482" t="s">
        <v>528</v>
      </c>
      <c r="G206" s="373" t="s">
        <v>156</v>
      </c>
      <c r="H206" s="393"/>
      <c r="I206" s="407"/>
      <c r="J206" s="407"/>
    </row>
    <row r="207" customFormat="false" ht="15" hidden="true" customHeight="false" outlineLevel="0" collapsed="false">
      <c r="A207" s="376" t="s">
        <v>242</v>
      </c>
      <c r="B207" s="373" t="s">
        <v>16</v>
      </c>
      <c r="C207" s="373" t="s">
        <v>215</v>
      </c>
      <c r="D207" s="373" t="s">
        <v>20</v>
      </c>
      <c r="E207" s="469"/>
      <c r="F207" s="470"/>
      <c r="G207" s="373"/>
      <c r="H207" s="379" t="n">
        <f aca="false">H208+H215+H228+H247+H254</f>
        <v>0</v>
      </c>
      <c r="I207" s="379" t="n">
        <f aca="false">I208+I215+I228+I247+I254</f>
        <v>0</v>
      </c>
      <c r="J207" s="379" t="n">
        <f aca="false">J208+J215+J228+J247+J254</f>
        <v>0</v>
      </c>
    </row>
    <row r="208" customFormat="false" ht="38.25" hidden="true" customHeight="false" outlineLevel="0" collapsed="false">
      <c r="A208" s="387" t="s">
        <v>277</v>
      </c>
      <c r="B208" s="389" t="s">
        <v>16</v>
      </c>
      <c r="C208" s="373" t="s">
        <v>215</v>
      </c>
      <c r="D208" s="373" t="s">
        <v>20</v>
      </c>
      <c r="E208" s="545" t="s">
        <v>529</v>
      </c>
      <c r="F208" s="410" t="s">
        <v>23</v>
      </c>
      <c r="G208" s="373"/>
      <c r="H208" s="379" t="n">
        <f aca="false">H209</f>
        <v>0</v>
      </c>
      <c r="I208" s="407"/>
      <c r="J208" s="407"/>
    </row>
    <row r="209" customFormat="false" ht="38.25" hidden="true" customHeight="true" outlineLevel="0" collapsed="false">
      <c r="A209" s="387" t="s">
        <v>280</v>
      </c>
      <c r="B209" s="389" t="s">
        <v>16</v>
      </c>
      <c r="C209" s="373" t="s">
        <v>215</v>
      </c>
      <c r="D209" s="373" t="s">
        <v>20</v>
      </c>
      <c r="E209" s="373" t="s">
        <v>281</v>
      </c>
      <c r="F209" s="373"/>
      <c r="G209" s="373"/>
      <c r="H209" s="379" t="n">
        <f aca="false">H210</f>
        <v>0</v>
      </c>
      <c r="I209" s="407"/>
      <c r="J209" s="407"/>
    </row>
    <row r="210" customFormat="false" ht="15" hidden="true" customHeight="false" outlineLevel="0" collapsed="false">
      <c r="A210" s="408" t="s">
        <v>282</v>
      </c>
      <c r="B210" s="395" t="s">
        <v>16</v>
      </c>
      <c r="C210" s="403" t="s">
        <v>215</v>
      </c>
      <c r="D210" s="403" t="s">
        <v>20</v>
      </c>
      <c r="E210" s="404" t="s">
        <v>530</v>
      </c>
      <c r="F210" s="436" t="s">
        <v>23</v>
      </c>
      <c r="G210" s="403"/>
      <c r="H210" s="393" t="n">
        <f aca="false">H211+H213</f>
        <v>0</v>
      </c>
      <c r="I210" s="407"/>
      <c r="J210" s="407"/>
    </row>
    <row r="211" customFormat="false" ht="25.5" hidden="true" customHeight="false" outlineLevel="0" collapsed="false">
      <c r="A211" s="546" t="s">
        <v>531</v>
      </c>
      <c r="B211" s="395" t="s">
        <v>16</v>
      </c>
      <c r="C211" s="403" t="s">
        <v>215</v>
      </c>
      <c r="D211" s="403" t="s">
        <v>20</v>
      </c>
      <c r="E211" s="404" t="s">
        <v>530</v>
      </c>
      <c r="F211" s="436" t="s">
        <v>532</v>
      </c>
      <c r="G211" s="403"/>
      <c r="H211" s="393" t="n">
        <f aca="false">H212</f>
        <v>0</v>
      </c>
      <c r="I211" s="407"/>
      <c r="J211" s="407"/>
    </row>
    <row r="212" customFormat="false" ht="15" hidden="true" customHeight="false" outlineLevel="0" collapsed="false">
      <c r="A212" s="547" t="s">
        <v>37</v>
      </c>
      <c r="B212" s="395" t="s">
        <v>16</v>
      </c>
      <c r="C212" s="403" t="s">
        <v>215</v>
      </c>
      <c r="D212" s="403" t="s">
        <v>20</v>
      </c>
      <c r="E212" s="404" t="s">
        <v>533</v>
      </c>
      <c r="F212" s="436" t="s">
        <v>532</v>
      </c>
      <c r="G212" s="403" t="s">
        <v>534</v>
      </c>
      <c r="H212" s="393"/>
      <c r="I212" s="407"/>
      <c r="J212" s="407"/>
    </row>
    <row r="213" customFormat="false" ht="26.25" hidden="true" customHeight="false" outlineLevel="0" collapsed="false">
      <c r="A213" s="494" t="s">
        <v>535</v>
      </c>
      <c r="B213" s="395" t="s">
        <v>16</v>
      </c>
      <c r="C213" s="403" t="s">
        <v>215</v>
      </c>
      <c r="D213" s="403" t="s">
        <v>20</v>
      </c>
      <c r="E213" s="404" t="s">
        <v>530</v>
      </c>
      <c r="F213" s="436" t="s">
        <v>536</v>
      </c>
      <c r="G213" s="403"/>
      <c r="H213" s="393" t="n">
        <f aca="false">H214</f>
        <v>0</v>
      </c>
      <c r="I213" s="407"/>
      <c r="J213" s="407"/>
    </row>
    <row r="214" customFormat="false" ht="15" hidden="true" customHeight="false" outlineLevel="0" collapsed="false">
      <c r="A214" s="406" t="s">
        <v>37</v>
      </c>
      <c r="B214" s="395" t="s">
        <v>16</v>
      </c>
      <c r="C214" s="403" t="s">
        <v>215</v>
      </c>
      <c r="D214" s="403" t="s">
        <v>20</v>
      </c>
      <c r="E214" s="404" t="s">
        <v>530</v>
      </c>
      <c r="F214" s="436" t="s">
        <v>536</v>
      </c>
      <c r="G214" s="403" t="s">
        <v>534</v>
      </c>
      <c r="H214" s="393"/>
      <c r="I214" s="407"/>
      <c r="J214" s="407"/>
    </row>
    <row r="215" customFormat="false" ht="51" hidden="true" customHeight="false" outlineLevel="0" collapsed="false">
      <c r="A215" s="387" t="s">
        <v>537</v>
      </c>
      <c r="B215" s="389" t="s">
        <v>16</v>
      </c>
      <c r="C215" s="373" t="s">
        <v>215</v>
      </c>
      <c r="D215" s="373" t="s">
        <v>20</v>
      </c>
      <c r="E215" s="548" t="s">
        <v>538</v>
      </c>
      <c r="F215" s="522" t="s">
        <v>23</v>
      </c>
      <c r="G215" s="373"/>
      <c r="H215" s="379" t="n">
        <f aca="false">H221</f>
        <v>0</v>
      </c>
      <c r="I215" s="379" t="n">
        <f aca="false">I221</f>
        <v>0</v>
      </c>
      <c r="J215" s="379" t="n">
        <f aca="false">J221</f>
        <v>0</v>
      </c>
    </row>
    <row r="216" customFormat="false" ht="51" hidden="true" customHeight="false" outlineLevel="0" collapsed="false">
      <c r="A216" s="388" t="s">
        <v>219</v>
      </c>
      <c r="B216" s="389" t="s">
        <v>16</v>
      </c>
      <c r="C216" s="373" t="s">
        <v>215</v>
      </c>
      <c r="D216" s="417" t="s">
        <v>20</v>
      </c>
      <c r="E216" s="391" t="s">
        <v>220</v>
      </c>
      <c r="F216" s="419" t="s">
        <v>23</v>
      </c>
      <c r="G216" s="373"/>
      <c r="H216" s="379" t="n">
        <f aca="false">H217</f>
        <v>0</v>
      </c>
      <c r="I216" s="407"/>
      <c r="J216" s="407"/>
    </row>
    <row r="217" customFormat="false" ht="25.5" hidden="true" customHeight="false" outlineLevel="0" collapsed="false">
      <c r="A217" s="408" t="s">
        <v>539</v>
      </c>
      <c r="B217" s="395" t="s">
        <v>16</v>
      </c>
      <c r="C217" s="403" t="s">
        <v>215</v>
      </c>
      <c r="D217" s="403" t="s">
        <v>20</v>
      </c>
      <c r="E217" s="397" t="s">
        <v>540</v>
      </c>
      <c r="F217" s="460" t="s">
        <v>23</v>
      </c>
      <c r="G217" s="403"/>
      <c r="H217" s="393" t="n">
        <f aca="false">H218</f>
        <v>0</v>
      </c>
      <c r="I217" s="407"/>
      <c r="J217" s="407"/>
    </row>
    <row r="218" customFormat="false" ht="15" hidden="true" customHeight="false" outlineLevel="0" collapsed="false">
      <c r="A218" s="429" t="s">
        <v>264</v>
      </c>
      <c r="B218" s="395" t="s">
        <v>16</v>
      </c>
      <c r="C218" s="403" t="s">
        <v>215</v>
      </c>
      <c r="D218" s="403" t="s">
        <v>20</v>
      </c>
      <c r="E218" s="397" t="s">
        <v>540</v>
      </c>
      <c r="F218" s="460" t="s">
        <v>265</v>
      </c>
      <c r="G218" s="403"/>
      <c r="H218" s="393" t="n">
        <f aca="false">H219+H220</f>
        <v>0</v>
      </c>
      <c r="I218" s="407"/>
      <c r="J218" s="407"/>
    </row>
    <row r="219" customFormat="false" ht="15" hidden="true" customHeight="false" outlineLevel="0" collapsed="false">
      <c r="A219" s="484" t="s">
        <v>37</v>
      </c>
      <c r="B219" s="395" t="s">
        <v>16</v>
      </c>
      <c r="C219" s="403" t="s">
        <v>215</v>
      </c>
      <c r="D219" s="403" t="s">
        <v>20</v>
      </c>
      <c r="E219" s="397" t="s">
        <v>540</v>
      </c>
      <c r="F219" s="460" t="s">
        <v>265</v>
      </c>
      <c r="G219" s="403" t="s">
        <v>38</v>
      </c>
      <c r="H219" s="393"/>
      <c r="I219" s="407"/>
      <c r="J219" s="407"/>
    </row>
    <row r="220" customFormat="false" ht="15" hidden="true" customHeight="false" outlineLevel="0" collapsed="false">
      <c r="A220" s="408" t="s">
        <v>39</v>
      </c>
      <c r="B220" s="395" t="s">
        <v>16</v>
      </c>
      <c r="C220" s="403" t="s">
        <v>215</v>
      </c>
      <c r="D220" s="403" t="s">
        <v>20</v>
      </c>
      <c r="E220" s="397" t="s">
        <v>540</v>
      </c>
      <c r="F220" s="460" t="s">
        <v>265</v>
      </c>
      <c r="G220" s="403" t="s">
        <v>40</v>
      </c>
      <c r="H220" s="393"/>
      <c r="I220" s="407"/>
      <c r="J220" s="407"/>
    </row>
    <row r="221" customFormat="false" ht="63.75" hidden="true" customHeight="false" outlineLevel="0" collapsed="false">
      <c r="A221" s="387" t="s">
        <v>541</v>
      </c>
      <c r="B221" s="389" t="s">
        <v>16</v>
      </c>
      <c r="C221" s="373" t="s">
        <v>215</v>
      </c>
      <c r="D221" s="373" t="s">
        <v>20</v>
      </c>
      <c r="E221" s="549" t="s">
        <v>267</v>
      </c>
      <c r="F221" s="522" t="s">
        <v>23</v>
      </c>
      <c r="G221" s="373"/>
      <c r="H221" s="379" t="n">
        <f aca="false">H222</f>
        <v>0</v>
      </c>
      <c r="I221" s="379" t="n">
        <f aca="false">I222</f>
        <v>0</v>
      </c>
      <c r="J221" s="379" t="n">
        <f aca="false">J222</f>
        <v>0</v>
      </c>
    </row>
    <row r="222" customFormat="false" ht="25.5" hidden="true" customHeight="false" outlineLevel="0" collapsed="false">
      <c r="A222" s="478" t="s">
        <v>303</v>
      </c>
      <c r="B222" s="395" t="s">
        <v>16</v>
      </c>
      <c r="C222" s="403" t="s">
        <v>215</v>
      </c>
      <c r="D222" s="403" t="s">
        <v>20</v>
      </c>
      <c r="E222" s="454" t="s">
        <v>542</v>
      </c>
      <c r="F222" s="455" t="s">
        <v>23</v>
      </c>
      <c r="G222" s="403"/>
      <c r="H222" s="393" t="n">
        <f aca="false">H223+H225</f>
        <v>0</v>
      </c>
      <c r="I222" s="393" t="n">
        <f aca="false">I223+I225</f>
        <v>0</v>
      </c>
      <c r="J222" s="393" t="n">
        <f aca="false">J223+J225</f>
        <v>0</v>
      </c>
    </row>
    <row r="223" customFormat="false" ht="25.5" hidden="true" customHeight="false" outlineLevel="0" collapsed="false">
      <c r="A223" s="426" t="s">
        <v>305</v>
      </c>
      <c r="B223" s="395" t="s">
        <v>16</v>
      </c>
      <c r="C223" s="403" t="s">
        <v>215</v>
      </c>
      <c r="D223" s="403" t="s">
        <v>20</v>
      </c>
      <c r="E223" s="454" t="s">
        <v>542</v>
      </c>
      <c r="F223" s="455" t="s">
        <v>307</v>
      </c>
      <c r="G223" s="403"/>
      <c r="H223" s="393" t="n">
        <f aca="false">H224</f>
        <v>0</v>
      </c>
      <c r="I223" s="393" t="n">
        <f aca="false">I224</f>
        <v>0</v>
      </c>
      <c r="J223" s="393" t="n">
        <f aca="false">J224</f>
        <v>0</v>
      </c>
    </row>
    <row r="224" customFormat="false" ht="15" hidden="true" customHeight="false" outlineLevel="0" collapsed="false">
      <c r="A224" s="550" t="s">
        <v>37</v>
      </c>
      <c r="B224" s="395" t="s">
        <v>16</v>
      </c>
      <c r="C224" s="403" t="s">
        <v>215</v>
      </c>
      <c r="D224" s="403" t="s">
        <v>20</v>
      </c>
      <c r="E224" s="454" t="s">
        <v>543</v>
      </c>
      <c r="F224" s="455" t="s">
        <v>307</v>
      </c>
      <c r="G224" s="403" t="s">
        <v>38</v>
      </c>
      <c r="H224" s="393"/>
      <c r="I224" s="393" t="n">
        <v>0</v>
      </c>
      <c r="J224" s="393" t="n">
        <v>0</v>
      </c>
    </row>
    <row r="225" customFormat="false" ht="26.25" hidden="true" customHeight="false" outlineLevel="0" collapsed="false">
      <c r="A225" s="551" t="s">
        <v>310</v>
      </c>
      <c r="B225" s="395" t="s">
        <v>16</v>
      </c>
      <c r="C225" s="403" t="s">
        <v>215</v>
      </c>
      <c r="D225" s="403" t="s">
        <v>20</v>
      </c>
      <c r="E225" s="454" t="s">
        <v>542</v>
      </c>
      <c r="F225" s="455" t="s">
        <v>311</v>
      </c>
      <c r="G225" s="403"/>
      <c r="H225" s="393" t="n">
        <f aca="false">H226+H227</f>
        <v>0</v>
      </c>
      <c r="I225" s="393" t="n">
        <f aca="false">I226+I227</f>
        <v>0</v>
      </c>
      <c r="J225" s="393" t="n">
        <f aca="false">J226+J227</f>
        <v>0</v>
      </c>
    </row>
    <row r="226" customFormat="false" ht="15" hidden="true" customHeight="false" outlineLevel="0" collapsed="false">
      <c r="A226" s="493" t="s">
        <v>37</v>
      </c>
      <c r="B226" s="395" t="s">
        <v>16</v>
      </c>
      <c r="C226" s="403" t="s">
        <v>215</v>
      </c>
      <c r="D226" s="403" t="s">
        <v>20</v>
      </c>
      <c r="E226" s="454" t="s">
        <v>542</v>
      </c>
      <c r="F226" s="455" t="s">
        <v>311</v>
      </c>
      <c r="G226" s="403" t="s">
        <v>38</v>
      </c>
      <c r="H226" s="393"/>
      <c r="I226" s="407" t="n">
        <v>0</v>
      </c>
      <c r="J226" s="407" t="n">
        <v>0</v>
      </c>
    </row>
    <row r="227" customFormat="false" ht="15" hidden="true" customHeight="false" outlineLevel="0" collapsed="false">
      <c r="A227" s="493" t="s">
        <v>39</v>
      </c>
      <c r="B227" s="395" t="s">
        <v>16</v>
      </c>
      <c r="C227" s="403" t="s">
        <v>215</v>
      </c>
      <c r="D227" s="403" t="s">
        <v>20</v>
      </c>
      <c r="E227" s="454" t="s">
        <v>544</v>
      </c>
      <c r="F227" s="455" t="s">
        <v>311</v>
      </c>
      <c r="G227" s="403" t="s">
        <v>40</v>
      </c>
      <c r="H227" s="393"/>
      <c r="I227" s="407" t="n">
        <v>0</v>
      </c>
      <c r="J227" s="407" t="n">
        <v>0</v>
      </c>
    </row>
    <row r="228" customFormat="false" ht="38.25" hidden="true" customHeight="false" outlineLevel="0" collapsed="false">
      <c r="A228" s="376" t="s">
        <v>244</v>
      </c>
      <c r="B228" s="389" t="s">
        <v>16</v>
      </c>
      <c r="C228" s="373" t="s">
        <v>215</v>
      </c>
      <c r="D228" s="373" t="s">
        <v>20</v>
      </c>
      <c r="E228" s="391" t="s">
        <v>245</v>
      </c>
      <c r="F228" s="419" t="s">
        <v>23</v>
      </c>
      <c r="G228" s="373"/>
      <c r="H228" s="379" t="n">
        <f aca="false">H229</f>
        <v>0</v>
      </c>
      <c r="I228" s="407"/>
      <c r="J228" s="407"/>
    </row>
    <row r="229" customFormat="false" ht="38.25" hidden="true" customHeight="false" outlineLevel="0" collapsed="false">
      <c r="A229" s="487" t="s">
        <v>246</v>
      </c>
      <c r="B229" s="389" t="s">
        <v>16</v>
      </c>
      <c r="C229" s="373" t="s">
        <v>215</v>
      </c>
      <c r="D229" s="373" t="s">
        <v>20</v>
      </c>
      <c r="E229" s="413" t="s">
        <v>247</v>
      </c>
      <c r="F229" s="414" t="s">
        <v>23</v>
      </c>
      <c r="G229" s="373"/>
      <c r="H229" s="379" t="n">
        <f aca="false">H230</f>
        <v>0</v>
      </c>
      <c r="I229" s="407"/>
      <c r="J229" s="407"/>
    </row>
    <row r="230" customFormat="false" ht="15" hidden="true" customHeight="false" outlineLevel="0" collapsed="false">
      <c r="A230" s="488" t="s">
        <v>248</v>
      </c>
      <c r="B230" s="395" t="s">
        <v>16</v>
      </c>
      <c r="C230" s="403" t="s">
        <v>215</v>
      </c>
      <c r="D230" s="404" t="s">
        <v>20</v>
      </c>
      <c r="E230" s="485" t="s">
        <v>545</v>
      </c>
      <c r="F230" s="439" t="s">
        <v>23</v>
      </c>
      <c r="G230" s="436"/>
      <c r="H230" s="393" t="n">
        <f aca="false">H231+H233+H235+H237+H241+H243+H239+H245</f>
        <v>0</v>
      </c>
      <c r="I230" s="407"/>
      <c r="J230" s="407"/>
    </row>
    <row r="231" customFormat="false" ht="26.25" hidden="true" customHeight="false" outlineLevel="0" collapsed="false">
      <c r="A231" s="552" t="s">
        <v>250</v>
      </c>
      <c r="B231" s="395" t="s">
        <v>16</v>
      </c>
      <c r="C231" s="403" t="s">
        <v>215</v>
      </c>
      <c r="D231" s="404" t="s">
        <v>20</v>
      </c>
      <c r="E231" s="485" t="s">
        <v>545</v>
      </c>
      <c r="F231" s="439" t="s">
        <v>546</v>
      </c>
      <c r="G231" s="436"/>
      <c r="H231" s="393" t="n">
        <f aca="false">H232</f>
        <v>0</v>
      </c>
      <c r="I231" s="407"/>
      <c r="J231" s="407"/>
    </row>
    <row r="232" customFormat="false" ht="15" hidden="true" customHeight="false" outlineLevel="0" collapsed="false">
      <c r="A232" s="553" t="s">
        <v>488</v>
      </c>
      <c r="B232" s="395" t="s">
        <v>16</v>
      </c>
      <c r="C232" s="403" t="s">
        <v>215</v>
      </c>
      <c r="D232" s="404" t="s">
        <v>20</v>
      </c>
      <c r="E232" s="485" t="s">
        <v>545</v>
      </c>
      <c r="F232" s="439" t="s">
        <v>546</v>
      </c>
      <c r="G232" s="436" t="s">
        <v>156</v>
      </c>
      <c r="H232" s="393"/>
      <c r="I232" s="407"/>
      <c r="J232" s="407"/>
    </row>
    <row r="233" customFormat="false" ht="15" hidden="true" customHeight="false" outlineLevel="0" collapsed="false">
      <c r="A233" s="543" t="s">
        <v>253</v>
      </c>
      <c r="B233" s="395" t="s">
        <v>16</v>
      </c>
      <c r="C233" s="403" t="s">
        <v>215</v>
      </c>
      <c r="D233" s="404" t="s">
        <v>20</v>
      </c>
      <c r="E233" s="485" t="s">
        <v>545</v>
      </c>
      <c r="F233" s="439" t="s">
        <v>547</v>
      </c>
      <c r="G233" s="436"/>
      <c r="H233" s="393" t="n">
        <f aca="false">H234</f>
        <v>0</v>
      </c>
      <c r="I233" s="407"/>
      <c r="J233" s="407"/>
    </row>
    <row r="234" customFormat="false" ht="15" hidden="true" customHeight="false" outlineLevel="0" collapsed="false">
      <c r="A234" s="491" t="s">
        <v>488</v>
      </c>
      <c r="B234" s="395" t="s">
        <v>16</v>
      </c>
      <c r="C234" s="403" t="s">
        <v>215</v>
      </c>
      <c r="D234" s="404" t="s">
        <v>20</v>
      </c>
      <c r="E234" s="485" t="s">
        <v>545</v>
      </c>
      <c r="F234" s="439" t="s">
        <v>547</v>
      </c>
      <c r="G234" s="436" t="s">
        <v>156</v>
      </c>
      <c r="H234" s="393"/>
      <c r="I234" s="407"/>
      <c r="J234" s="407"/>
    </row>
    <row r="235" customFormat="false" ht="26.25" hidden="true" customHeight="false" outlineLevel="0" collapsed="false">
      <c r="A235" s="552" t="s">
        <v>256</v>
      </c>
      <c r="B235" s="395" t="s">
        <v>16</v>
      </c>
      <c r="C235" s="403" t="s">
        <v>215</v>
      </c>
      <c r="D235" s="404" t="s">
        <v>20</v>
      </c>
      <c r="E235" s="485" t="s">
        <v>545</v>
      </c>
      <c r="F235" s="439" t="s">
        <v>548</v>
      </c>
      <c r="G235" s="436"/>
      <c r="H235" s="393" t="n">
        <f aca="false">H236</f>
        <v>0</v>
      </c>
      <c r="I235" s="407"/>
      <c r="J235" s="407"/>
    </row>
    <row r="236" customFormat="false" ht="15" hidden="true" customHeight="false" outlineLevel="0" collapsed="false">
      <c r="A236" s="491" t="s">
        <v>488</v>
      </c>
      <c r="B236" s="395" t="s">
        <v>16</v>
      </c>
      <c r="C236" s="403" t="s">
        <v>215</v>
      </c>
      <c r="D236" s="404" t="s">
        <v>20</v>
      </c>
      <c r="E236" s="415" t="s">
        <v>545</v>
      </c>
      <c r="F236" s="425" t="s">
        <v>548</v>
      </c>
      <c r="G236" s="436" t="s">
        <v>156</v>
      </c>
      <c r="H236" s="393"/>
      <c r="I236" s="407"/>
      <c r="J236" s="407"/>
    </row>
    <row r="237" customFormat="false" ht="15" hidden="true" customHeight="false" outlineLevel="0" collapsed="false">
      <c r="A237" s="554" t="s">
        <v>485</v>
      </c>
      <c r="B237" s="395" t="s">
        <v>16</v>
      </c>
      <c r="C237" s="403" t="s">
        <v>215</v>
      </c>
      <c r="D237" s="404" t="s">
        <v>20</v>
      </c>
      <c r="E237" s="485" t="s">
        <v>545</v>
      </c>
      <c r="F237" s="439" t="s">
        <v>549</v>
      </c>
      <c r="G237" s="436"/>
      <c r="H237" s="393" t="n">
        <f aca="false">H238</f>
        <v>0</v>
      </c>
      <c r="I237" s="407"/>
      <c r="J237" s="407"/>
    </row>
    <row r="238" customFormat="false" ht="15" hidden="true" customHeight="false" outlineLevel="0" collapsed="false">
      <c r="A238" s="491" t="s">
        <v>488</v>
      </c>
      <c r="B238" s="395" t="s">
        <v>16</v>
      </c>
      <c r="C238" s="403" t="s">
        <v>215</v>
      </c>
      <c r="D238" s="404" t="s">
        <v>20</v>
      </c>
      <c r="E238" s="485" t="s">
        <v>545</v>
      </c>
      <c r="F238" s="439" t="s">
        <v>549</v>
      </c>
      <c r="G238" s="436" t="s">
        <v>156</v>
      </c>
      <c r="H238" s="393"/>
      <c r="I238" s="407"/>
      <c r="J238" s="407"/>
    </row>
    <row r="239" customFormat="false" ht="25.5" hidden="true" customHeight="false" outlineLevel="0" collapsed="false">
      <c r="A239" s="554" t="s">
        <v>550</v>
      </c>
      <c r="B239" s="395" t="s">
        <v>16</v>
      </c>
      <c r="C239" s="403" t="s">
        <v>215</v>
      </c>
      <c r="D239" s="404" t="s">
        <v>20</v>
      </c>
      <c r="E239" s="485" t="s">
        <v>545</v>
      </c>
      <c r="F239" s="439" t="s">
        <v>551</v>
      </c>
      <c r="G239" s="436"/>
      <c r="H239" s="393" t="n">
        <f aca="false">H240</f>
        <v>0</v>
      </c>
      <c r="I239" s="407"/>
      <c r="J239" s="407"/>
    </row>
    <row r="240" customFormat="false" ht="15" hidden="true" customHeight="false" outlineLevel="0" collapsed="false">
      <c r="A240" s="544" t="s">
        <v>488</v>
      </c>
      <c r="B240" s="395" t="s">
        <v>16</v>
      </c>
      <c r="C240" s="403" t="s">
        <v>215</v>
      </c>
      <c r="D240" s="404" t="s">
        <v>20</v>
      </c>
      <c r="E240" s="485" t="s">
        <v>545</v>
      </c>
      <c r="F240" s="439" t="s">
        <v>551</v>
      </c>
      <c r="G240" s="436" t="s">
        <v>156</v>
      </c>
      <c r="H240" s="393"/>
      <c r="I240" s="407"/>
      <c r="J240" s="407"/>
    </row>
    <row r="241" customFormat="false" ht="15" hidden="true" customHeight="false" outlineLevel="0" collapsed="false">
      <c r="A241" s="554" t="s">
        <v>485</v>
      </c>
      <c r="B241" s="395" t="s">
        <v>16</v>
      </c>
      <c r="C241" s="403" t="s">
        <v>215</v>
      </c>
      <c r="D241" s="404" t="s">
        <v>20</v>
      </c>
      <c r="E241" s="485" t="s">
        <v>545</v>
      </c>
      <c r="F241" s="439" t="s">
        <v>552</v>
      </c>
      <c r="G241" s="436"/>
      <c r="H241" s="393" t="n">
        <f aca="false">H242</f>
        <v>0</v>
      </c>
      <c r="I241" s="407"/>
      <c r="J241" s="407"/>
    </row>
    <row r="242" customFormat="false" ht="15" hidden="true" customHeight="false" outlineLevel="0" collapsed="false">
      <c r="A242" s="553" t="s">
        <v>488</v>
      </c>
      <c r="B242" s="395" t="s">
        <v>16</v>
      </c>
      <c r="C242" s="403" t="s">
        <v>215</v>
      </c>
      <c r="D242" s="404" t="s">
        <v>20</v>
      </c>
      <c r="E242" s="485" t="s">
        <v>545</v>
      </c>
      <c r="F242" s="439" t="s">
        <v>552</v>
      </c>
      <c r="G242" s="436" t="s">
        <v>156</v>
      </c>
      <c r="H242" s="393"/>
      <c r="I242" s="407"/>
      <c r="J242" s="407"/>
    </row>
    <row r="243" customFormat="false" ht="25.5" hidden="true" customHeight="false" outlineLevel="0" collapsed="false">
      <c r="A243" s="554" t="s">
        <v>553</v>
      </c>
      <c r="B243" s="395" t="s">
        <v>16</v>
      </c>
      <c r="C243" s="403" t="s">
        <v>215</v>
      </c>
      <c r="D243" s="404" t="s">
        <v>20</v>
      </c>
      <c r="E243" s="485" t="s">
        <v>545</v>
      </c>
      <c r="F243" s="439" t="s">
        <v>554</v>
      </c>
      <c r="G243" s="436"/>
      <c r="H243" s="393" t="n">
        <f aca="false">H244</f>
        <v>0</v>
      </c>
      <c r="I243" s="407"/>
      <c r="J243" s="407"/>
    </row>
    <row r="244" customFormat="false" ht="15" hidden="true" customHeight="false" outlineLevel="0" collapsed="false">
      <c r="A244" s="553" t="s">
        <v>488</v>
      </c>
      <c r="B244" s="395" t="s">
        <v>16</v>
      </c>
      <c r="C244" s="403" t="s">
        <v>215</v>
      </c>
      <c r="D244" s="404" t="s">
        <v>20</v>
      </c>
      <c r="E244" s="485" t="s">
        <v>545</v>
      </c>
      <c r="F244" s="439" t="s">
        <v>554</v>
      </c>
      <c r="G244" s="436" t="s">
        <v>156</v>
      </c>
      <c r="H244" s="393"/>
      <c r="I244" s="407"/>
      <c r="J244" s="407"/>
    </row>
    <row r="245" customFormat="false" ht="25.5" hidden="true" customHeight="false" outlineLevel="0" collapsed="false">
      <c r="A245" s="426" t="s">
        <v>305</v>
      </c>
      <c r="B245" s="395" t="s">
        <v>16</v>
      </c>
      <c r="C245" s="403" t="s">
        <v>215</v>
      </c>
      <c r="D245" s="404" t="s">
        <v>20</v>
      </c>
      <c r="E245" s="485" t="s">
        <v>545</v>
      </c>
      <c r="F245" s="439" t="s">
        <v>307</v>
      </c>
      <c r="G245" s="436"/>
      <c r="H245" s="393" t="n">
        <f aca="false">H246</f>
        <v>0</v>
      </c>
      <c r="I245" s="407"/>
      <c r="J245" s="407"/>
    </row>
    <row r="246" customFormat="false" ht="15" hidden="true" customHeight="false" outlineLevel="0" collapsed="false">
      <c r="A246" s="493" t="s">
        <v>37</v>
      </c>
      <c r="B246" s="395" t="s">
        <v>16</v>
      </c>
      <c r="C246" s="403" t="s">
        <v>215</v>
      </c>
      <c r="D246" s="404" t="s">
        <v>20</v>
      </c>
      <c r="E246" s="485" t="s">
        <v>545</v>
      </c>
      <c r="F246" s="439" t="s">
        <v>307</v>
      </c>
      <c r="G246" s="436" t="s">
        <v>38</v>
      </c>
      <c r="H246" s="393"/>
      <c r="I246" s="407"/>
      <c r="J246" s="407"/>
    </row>
    <row r="247" customFormat="false" ht="26.25" hidden="true" customHeight="false" outlineLevel="0" collapsed="false">
      <c r="A247" s="555" t="s">
        <v>555</v>
      </c>
      <c r="B247" s="389" t="s">
        <v>16</v>
      </c>
      <c r="C247" s="373" t="s">
        <v>215</v>
      </c>
      <c r="D247" s="417" t="s">
        <v>20</v>
      </c>
      <c r="E247" s="413" t="s">
        <v>556</v>
      </c>
      <c r="F247" s="414" t="s">
        <v>23</v>
      </c>
      <c r="G247" s="410"/>
      <c r="H247" s="379" t="n">
        <f aca="false">H248+H251</f>
        <v>0</v>
      </c>
      <c r="I247" s="407"/>
      <c r="J247" s="407"/>
    </row>
    <row r="248" customFormat="false" ht="26.25" hidden="true" customHeight="false" outlineLevel="0" collapsed="false">
      <c r="A248" s="491" t="s">
        <v>557</v>
      </c>
      <c r="B248" s="395" t="s">
        <v>16</v>
      </c>
      <c r="C248" s="403" t="s">
        <v>215</v>
      </c>
      <c r="D248" s="404" t="s">
        <v>20</v>
      </c>
      <c r="E248" s="485" t="s">
        <v>558</v>
      </c>
      <c r="F248" s="439" t="s">
        <v>23</v>
      </c>
      <c r="G248" s="436"/>
      <c r="H248" s="393" t="n">
        <f aca="false">H249</f>
        <v>0</v>
      </c>
      <c r="I248" s="407"/>
      <c r="J248" s="407"/>
    </row>
    <row r="249" customFormat="false" ht="15" hidden="true" customHeight="false" outlineLevel="0" collapsed="false">
      <c r="A249" s="429" t="s">
        <v>264</v>
      </c>
      <c r="B249" s="395" t="s">
        <v>16</v>
      </c>
      <c r="C249" s="403" t="s">
        <v>215</v>
      </c>
      <c r="D249" s="404" t="s">
        <v>20</v>
      </c>
      <c r="E249" s="485" t="s">
        <v>558</v>
      </c>
      <c r="F249" s="439" t="s">
        <v>265</v>
      </c>
      <c r="G249" s="436"/>
      <c r="H249" s="393" t="n">
        <f aca="false">H250</f>
        <v>0</v>
      </c>
      <c r="I249" s="407"/>
      <c r="J249" s="407"/>
    </row>
    <row r="250" customFormat="false" ht="15" hidden="true" customHeight="false" outlineLevel="0" collapsed="false">
      <c r="A250" s="491" t="s">
        <v>488</v>
      </c>
      <c r="B250" s="395" t="s">
        <v>16</v>
      </c>
      <c r="C250" s="403" t="s">
        <v>215</v>
      </c>
      <c r="D250" s="404" t="s">
        <v>20</v>
      </c>
      <c r="E250" s="485" t="s">
        <v>558</v>
      </c>
      <c r="F250" s="439" t="s">
        <v>265</v>
      </c>
      <c r="G250" s="436" t="s">
        <v>156</v>
      </c>
      <c r="H250" s="393"/>
      <c r="I250" s="407"/>
      <c r="J250" s="407"/>
    </row>
    <row r="251" customFormat="false" ht="26.25" hidden="true" customHeight="false" outlineLevel="0" collapsed="false">
      <c r="A251" s="491" t="s">
        <v>559</v>
      </c>
      <c r="B251" s="395" t="s">
        <v>16</v>
      </c>
      <c r="C251" s="403" t="s">
        <v>215</v>
      </c>
      <c r="D251" s="404" t="s">
        <v>20</v>
      </c>
      <c r="E251" s="485" t="s">
        <v>560</v>
      </c>
      <c r="F251" s="439" t="s">
        <v>23</v>
      </c>
      <c r="G251" s="436"/>
      <c r="H251" s="393" t="n">
        <f aca="false">H252</f>
        <v>0</v>
      </c>
      <c r="I251" s="407"/>
      <c r="J251" s="407"/>
    </row>
    <row r="252" customFormat="false" ht="26.25" hidden="true" customHeight="false" outlineLevel="0" collapsed="false">
      <c r="A252" s="551" t="s">
        <v>310</v>
      </c>
      <c r="B252" s="395" t="s">
        <v>16</v>
      </c>
      <c r="C252" s="403" t="s">
        <v>215</v>
      </c>
      <c r="D252" s="404" t="s">
        <v>20</v>
      </c>
      <c r="E252" s="485" t="s">
        <v>560</v>
      </c>
      <c r="F252" s="439" t="s">
        <v>311</v>
      </c>
      <c r="G252" s="436"/>
      <c r="H252" s="393" t="n">
        <f aca="false">H253</f>
        <v>0</v>
      </c>
      <c r="I252" s="407"/>
      <c r="J252" s="407"/>
    </row>
    <row r="253" customFormat="false" ht="15" hidden="true" customHeight="false" outlineLevel="0" collapsed="false">
      <c r="A253" s="491" t="s">
        <v>488</v>
      </c>
      <c r="B253" s="395" t="s">
        <v>16</v>
      </c>
      <c r="C253" s="403" t="s">
        <v>215</v>
      </c>
      <c r="D253" s="404" t="s">
        <v>20</v>
      </c>
      <c r="E253" s="485" t="s">
        <v>560</v>
      </c>
      <c r="F253" s="439" t="s">
        <v>311</v>
      </c>
      <c r="G253" s="436" t="s">
        <v>156</v>
      </c>
      <c r="H253" s="393"/>
      <c r="I253" s="407"/>
      <c r="J253" s="407"/>
    </row>
    <row r="254" customFormat="false" ht="26.25" hidden="true" customHeight="false" outlineLevel="0" collapsed="false">
      <c r="A254" s="555" t="s">
        <v>561</v>
      </c>
      <c r="B254" s="389" t="s">
        <v>16</v>
      </c>
      <c r="C254" s="373" t="s">
        <v>215</v>
      </c>
      <c r="D254" s="417" t="s">
        <v>20</v>
      </c>
      <c r="E254" s="413" t="s">
        <v>562</v>
      </c>
      <c r="F254" s="414" t="s">
        <v>23</v>
      </c>
      <c r="G254" s="410"/>
      <c r="H254" s="379" t="n">
        <f aca="false">H255+H258+H261</f>
        <v>0</v>
      </c>
      <c r="I254" s="407"/>
      <c r="J254" s="407"/>
    </row>
    <row r="255" customFormat="false" ht="26.25" hidden="true" customHeight="false" outlineLevel="0" collapsed="false">
      <c r="A255" s="491" t="s">
        <v>563</v>
      </c>
      <c r="B255" s="395" t="s">
        <v>16</v>
      </c>
      <c r="C255" s="403" t="s">
        <v>215</v>
      </c>
      <c r="D255" s="404" t="s">
        <v>20</v>
      </c>
      <c r="E255" s="485" t="s">
        <v>564</v>
      </c>
      <c r="F255" s="439" t="s">
        <v>23</v>
      </c>
      <c r="G255" s="436"/>
      <c r="H255" s="393" t="n">
        <f aca="false">H256</f>
        <v>0</v>
      </c>
      <c r="I255" s="407"/>
      <c r="J255" s="407"/>
    </row>
    <row r="256" customFormat="false" ht="26.25" hidden="true" customHeight="false" outlineLevel="0" collapsed="false">
      <c r="A256" s="551" t="s">
        <v>310</v>
      </c>
      <c r="B256" s="395" t="s">
        <v>16</v>
      </c>
      <c r="C256" s="403" t="s">
        <v>215</v>
      </c>
      <c r="D256" s="404" t="s">
        <v>20</v>
      </c>
      <c r="E256" s="485" t="s">
        <v>564</v>
      </c>
      <c r="F256" s="439" t="s">
        <v>311</v>
      </c>
      <c r="G256" s="436"/>
      <c r="H256" s="393" t="n">
        <f aca="false">H257</f>
        <v>0</v>
      </c>
      <c r="I256" s="407"/>
      <c r="J256" s="407"/>
    </row>
    <row r="257" customFormat="false" ht="15" hidden="true" customHeight="false" outlineLevel="0" collapsed="false">
      <c r="A257" s="493" t="s">
        <v>37</v>
      </c>
      <c r="B257" s="395" t="s">
        <v>16</v>
      </c>
      <c r="C257" s="403" t="s">
        <v>215</v>
      </c>
      <c r="D257" s="404" t="s">
        <v>20</v>
      </c>
      <c r="E257" s="485" t="s">
        <v>564</v>
      </c>
      <c r="F257" s="439" t="s">
        <v>311</v>
      </c>
      <c r="G257" s="436" t="s">
        <v>38</v>
      </c>
      <c r="H257" s="393"/>
      <c r="I257" s="407"/>
      <c r="J257" s="407"/>
    </row>
    <row r="258" customFormat="false" ht="26.25" hidden="true" customHeight="false" outlineLevel="0" collapsed="false">
      <c r="A258" s="491" t="s">
        <v>565</v>
      </c>
      <c r="B258" s="395" t="s">
        <v>16</v>
      </c>
      <c r="C258" s="403" t="s">
        <v>215</v>
      </c>
      <c r="D258" s="404" t="s">
        <v>20</v>
      </c>
      <c r="E258" s="485" t="s">
        <v>566</v>
      </c>
      <c r="F258" s="439" t="s">
        <v>23</v>
      </c>
      <c r="G258" s="436"/>
      <c r="H258" s="393" t="n">
        <f aca="false">H259</f>
        <v>0</v>
      </c>
      <c r="I258" s="407"/>
      <c r="J258" s="407"/>
    </row>
    <row r="259" customFormat="false" ht="26.25" hidden="true" customHeight="false" outlineLevel="0" collapsed="false">
      <c r="A259" s="551" t="s">
        <v>310</v>
      </c>
      <c r="B259" s="395" t="s">
        <v>16</v>
      </c>
      <c r="C259" s="403" t="s">
        <v>215</v>
      </c>
      <c r="D259" s="404" t="s">
        <v>20</v>
      </c>
      <c r="E259" s="485" t="s">
        <v>566</v>
      </c>
      <c r="F259" s="439" t="s">
        <v>311</v>
      </c>
      <c r="G259" s="436"/>
      <c r="H259" s="393" t="n">
        <f aca="false">H260</f>
        <v>0</v>
      </c>
      <c r="I259" s="407"/>
      <c r="J259" s="407"/>
    </row>
    <row r="260" customFormat="false" ht="15" hidden="true" customHeight="false" outlineLevel="0" collapsed="false">
      <c r="A260" s="491" t="s">
        <v>488</v>
      </c>
      <c r="B260" s="395" t="s">
        <v>16</v>
      </c>
      <c r="C260" s="403" t="s">
        <v>215</v>
      </c>
      <c r="D260" s="404" t="s">
        <v>20</v>
      </c>
      <c r="E260" s="485" t="s">
        <v>566</v>
      </c>
      <c r="F260" s="439" t="s">
        <v>311</v>
      </c>
      <c r="G260" s="436" t="s">
        <v>156</v>
      </c>
      <c r="H260" s="393"/>
      <c r="I260" s="407"/>
      <c r="J260" s="407"/>
    </row>
    <row r="261" customFormat="false" ht="26.25" hidden="true" customHeight="false" outlineLevel="0" collapsed="false">
      <c r="A261" s="491" t="s">
        <v>567</v>
      </c>
      <c r="B261" s="395" t="s">
        <v>16</v>
      </c>
      <c r="C261" s="403" t="s">
        <v>215</v>
      </c>
      <c r="D261" s="404" t="s">
        <v>20</v>
      </c>
      <c r="E261" s="485" t="s">
        <v>568</v>
      </c>
      <c r="F261" s="439" t="s">
        <v>23</v>
      </c>
      <c r="G261" s="436"/>
      <c r="H261" s="393" t="n">
        <f aca="false">H262</f>
        <v>0</v>
      </c>
      <c r="I261" s="407"/>
      <c r="J261" s="407"/>
    </row>
    <row r="262" customFormat="false" ht="26.25" hidden="true" customHeight="false" outlineLevel="0" collapsed="false">
      <c r="A262" s="551" t="s">
        <v>310</v>
      </c>
      <c r="B262" s="395" t="s">
        <v>16</v>
      </c>
      <c r="C262" s="403" t="s">
        <v>215</v>
      </c>
      <c r="D262" s="404" t="s">
        <v>20</v>
      </c>
      <c r="E262" s="485" t="s">
        <v>568</v>
      </c>
      <c r="F262" s="439" t="s">
        <v>311</v>
      </c>
      <c r="G262" s="436"/>
      <c r="H262" s="393" t="n">
        <f aca="false">H263</f>
        <v>0</v>
      </c>
      <c r="I262" s="407"/>
      <c r="J262" s="407"/>
    </row>
    <row r="263" customFormat="false" ht="15" hidden="true" customHeight="false" outlineLevel="0" collapsed="false">
      <c r="A263" s="491" t="s">
        <v>488</v>
      </c>
      <c r="B263" s="395" t="s">
        <v>16</v>
      </c>
      <c r="C263" s="403" t="s">
        <v>215</v>
      </c>
      <c r="D263" s="404" t="s">
        <v>20</v>
      </c>
      <c r="E263" s="485" t="s">
        <v>568</v>
      </c>
      <c r="F263" s="439" t="s">
        <v>311</v>
      </c>
      <c r="G263" s="436" t="s">
        <v>156</v>
      </c>
      <c r="H263" s="393"/>
      <c r="I263" s="407"/>
      <c r="J263" s="407"/>
    </row>
    <row r="264" customFormat="false" ht="15" hidden="false" customHeight="false" outlineLevel="0" collapsed="false">
      <c r="A264" s="376" t="s">
        <v>312</v>
      </c>
      <c r="B264" s="373" t="s">
        <v>16</v>
      </c>
      <c r="C264" s="373" t="s">
        <v>215</v>
      </c>
      <c r="D264" s="373" t="s">
        <v>102</v>
      </c>
      <c r="E264" s="537"/>
      <c r="F264" s="538"/>
      <c r="G264" s="373"/>
      <c r="H264" s="379" t="n">
        <f aca="false">H265+H291+H306</f>
        <v>75</v>
      </c>
      <c r="I264" s="379" t="n">
        <f aca="false">I265+I291+I306+I310+I285</f>
        <v>75</v>
      </c>
      <c r="J264" s="379" t="n">
        <f aca="false">J265+J291+J306+J310+J285</f>
        <v>75</v>
      </c>
    </row>
    <row r="265" customFormat="false" ht="51" hidden="false" customHeight="false" outlineLevel="0" collapsed="false">
      <c r="A265" s="387" t="s">
        <v>537</v>
      </c>
      <c r="B265" s="389" t="s">
        <v>16</v>
      </c>
      <c r="C265" s="373" t="s">
        <v>215</v>
      </c>
      <c r="D265" s="417" t="s">
        <v>102</v>
      </c>
      <c r="E265" s="413" t="s">
        <v>313</v>
      </c>
      <c r="F265" s="556" t="s">
        <v>23</v>
      </c>
      <c r="G265" s="410"/>
      <c r="H265" s="379" t="n">
        <f aca="false">H266</f>
        <v>75</v>
      </c>
      <c r="I265" s="379" t="n">
        <f aca="false">I266</f>
        <v>75</v>
      </c>
      <c r="J265" s="379" t="n">
        <f aca="false">J266</f>
        <v>75</v>
      </c>
    </row>
    <row r="266" customFormat="false" ht="63.75" hidden="false" customHeight="false" outlineLevel="0" collapsed="false">
      <c r="A266" s="388" t="s">
        <v>569</v>
      </c>
      <c r="B266" s="389" t="s">
        <v>16</v>
      </c>
      <c r="C266" s="389" t="s">
        <v>215</v>
      </c>
      <c r="D266" s="390" t="s">
        <v>102</v>
      </c>
      <c r="E266" s="413" t="s">
        <v>220</v>
      </c>
      <c r="F266" s="556" t="s">
        <v>23</v>
      </c>
      <c r="G266" s="557"/>
      <c r="H266" s="379" t="n">
        <f aca="false">H267+H270+H273+H276+H279+H282</f>
        <v>75</v>
      </c>
      <c r="I266" s="379" t="n">
        <f aca="false">I267+I270+I273+I276+I279+I282</f>
        <v>75</v>
      </c>
      <c r="J266" s="379" t="n">
        <f aca="false">J267+J270+J273+J276+J279+J282</f>
        <v>75</v>
      </c>
    </row>
    <row r="267" customFormat="false" ht="25.5" hidden="false" customHeight="false" outlineLevel="0" collapsed="false">
      <c r="A267" s="478" t="s">
        <v>333</v>
      </c>
      <c r="B267" s="395" t="s">
        <v>16</v>
      </c>
      <c r="C267" s="395" t="s">
        <v>215</v>
      </c>
      <c r="D267" s="396" t="s">
        <v>102</v>
      </c>
      <c r="E267" s="485" t="s">
        <v>263</v>
      </c>
      <c r="F267" s="439" t="s">
        <v>23</v>
      </c>
      <c r="G267" s="405"/>
      <c r="H267" s="393" t="n">
        <f aca="false">H268</f>
        <v>10</v>
      </c>
      <c r="I267" s="393" t="n">
        <f aca="false">I268</f>
        <v>10</v>
      </c>
      <c r="J267" s="393" t="n">
        <f aca="false">J268</f>
        <v>10</v>
      </c>
    </row>
    <row r="268" customFormat="false" ht="15" hidden="false" customHeight="false" outlineLevel="0" collapsed="false">
      <c r="A268" s="429" t="s">
        <v>334</v>
      </c>
      <c r="B268" s="395" t="s">
        <v>16</v>
      </c>
      <c r="C268" s="395" t="s">
        <v>215</v>
      </c>
      <c r="D268" s="396" t="s">
        <v>102</v>
      </c>
      <c r="E268" s="485" t="s">
        <v>570</v>
      </c>
      <c r="F268" s="490" t="s">
        <v>336</v>
      </c>
      <c r="G268" s="405"/>
      <c r="H268" s="393" t="n">
        <f aca="false">H269</f>
        <v>10</v>
      </c>
      <c r="I268" s="393" t="n">
        <f aca="false">I269</f>
        <v>10</v>
      </c>
      <c r="J268" s="393" t="n">
        <f aca="false">J269</f>
        <v>10</v>
      </c>
    </row>
    <row r="269" customFormat="false" ht="15" hidden="false" customHeight="false" outlineLevel="0" collapsed="false">
      <c r="A269" s="456" t="s">
        <v>37</v>
      </c>
      <c r="B269" s="395" t="s">
        <v>16</v>
      </c>
      <c r="C269" s="395" t="s">
        <v>215</v>
      </c>
      <c r="D269" s="396" t="s">
        <v>102</v>
      </c>
      <c r="E269" s="485" t="s">
        <v>571</v>
      </c>
      <c r="F269" s="490" t="s">
        <v>336</v>
      </c>
      <c r="G269" s="405" t="s">
        <v>38</v>
      </c>
      <c r="H269" s="393" t="n">
        <v>10</v>
      </c>
      <c r="I269" s="407" t="n">
        <v>10</v>
      </c>
      <c r="J269" s="407" t="n">
        <v>10</v>
      </c>
    </row>
    <row r="270" customFormat="false" ht="15" hidden="true" customHeight="false" outlineLevel="0" collapsed="false">
      <c r="A270" s="478" t="s">
        <v>326</v>
      </c>
      <c r="B270" s="395" t="s">
        <v>16</v>
      </c>
      <c r="C270" s="395" t="s">
        <v>215</v>
      </c>
      <c r="D270" s="396" t="s">
        <v>102</v>
      </c>
      <c r="E270" s="485" t="s">
        <v>222</v>
      </c>
      <c r="F270" s="490" t="s">
        <v>23</v>
      </c>
      <c r="G270" s="405"/>
      <c r="H270" s="393" t="n">
        <f aca="false">H271</f>
        <v>0</v>
      </c>
      <c r="I270" s="393" t="n">
        <f aca="false">I271</f>
        <v>0</v>
      </c>
      <c r="J270" s="393" t="n">
        <f aca="false">J271</f>
        <v>0</v>
      </c>
    </row>
    <row r="271" customFormat="false" ht="15" hidden="true" customHeight="false" outlineLevel="0" collapsed="false">
      <c r="A271" s="429" t="s">
        <v>316</v>
      </c>
      <c r="B271" s="395" t="s">
        <v>16</v>
      </c>
      <c r="C271" s="395" t="s">
        <v>215</v>
      </c>
      <c r="D271" s="396" t="s">
        <v>102</v>
      </c>
      <c r="E271" s="485" t="s">
        <v>222</v>
      </c>
      <c r="F271" s="490" t="s">
        <v>318</v>
      </c>
      <c r="G271" s="405"/>
      <c r="H271" s="393" t="n">
        <f aca="false">H272</f>
        <v>0</v>
      </c>
      <c r="I271" s="393" t="n">
        <f aca="false">I272</f>
        <v>0</v>
      </c>
      <c r="J271" s="393" t="n">
        <f aca="false">J272</f>
        <v>0</v>
      </c>
    </row>
    <row r="272" customFormat="false" ht="15" hidden="true" customHeight="false" outlineLevel="0" collapsed="false">
      <c r="A272" s="456" t="s">
        <v>37</v>
      </c>
      <c r="B272" s="395" t="s">
        <v>16</v>
      </c>
      <c r="C272" s="395" t="s">
        <v>215</v>
      </c>
      <c r="D272" s="396" t="s">
        <v>102</v>
      </c>
      <c r="E272" s="485" t="s">
        <v>222</v>
      </c>
      <c r="F272" s="490" t="s">
        <v>318</v>
      </c>
      <c r="G272" s="405" t="s">
        <v>38</v>
      </c>
      <c r="H272" s="393" t="n">
        <v>0</v>
      </c>
      <c r="I272" s="407" t="n">
        <v>0</v>
      </c>
      <c r="J272" s="407" t="n">
        <v>0</v>
      </c>
    </row>
    <row r="273" customFormat="false" ht="15" hidden="false" customHeight="false" outlineLevel="0" collapsed="false">
      <c r="A273" s="483" t="s">
        <v>314</v>
      </c>
      <c r="B273" s="395" t="s">
        <v>16</v>
      </c>
      <c r="C273" s="395" t="s">
        <v>215</v>
      </c>
      <c r="D273" s="396" t="s">
        <v>102</v>
      </c>
      <c r="E273" s="454" t="s">
        <v>572</v>
      </c>
      <c r="F273" s="439" t="s">
        <v>23</v>
      </c>
      <c r="G273" s="405"/>
      <c r="H273" s="393" t="n">
        <f aca="false">H274</f>
        <v>50</v>
      </c>
      <c r="I273" s="393" t="n">
        <f aca="false">I274</f>
        <v>50</v>
      </c>
      <c r="J273" s="393" t="n">
        <f aca="false">J274</f>
        <v>50</v>
      </c>
    </row>
    <row r="274" customFormat="false" ht="15" hidden="false" customHeight="false" outlineLevel="0" collapsed="false">
      <c r="A274" s="394" t="s">
        <v>316</v>
      </c>
      <c r="B274" s="395" t="s">
        <v>16</v>
      </c>
      <c r="C274" s="395" t="s">
        <v>215</v>
      </c>
      <c r="D274" s="396" t="s">
        <v>102</v>
      </c>
      <c r="E274" s="485" t="s">
        <v>317</v>
      </c>
      <c r="F274" s="490" t="s">
        <v>318</v>
      </c>
      <c r="G274" s="405"/>
      <c r="H274" s="393" t="n">
        <f aca="false">H275</f>
        <v>50</v>
      </c>
      <c r="I274" s="393" t="n">
        <f aca="false">I275</f>
        <v>50</v>
      </c>
      <c r="J274" s="393" t="n">
        <f aca="false">J275</f>
        <v>50</v>
      </c>
    </row>
    <row r="275" customFormat="false" ht="15" hidden="false" customHeight="false" outlineLevel="0" collapsed="false">
      <c r="A275" s="484" t="s">
        <v>37</v>
      </c>
      <c r="B275" s="395" t="s">
        <v>16</v>
      </c>
      <c r="C275" s="395" t="s">
        <v>215</v>
      </c>
      <c r="D275" s="396" t="s">
        <v>102</v>
      </c>
      <c r="E275" s="485" t="s">
        <v>317</v>
      </c>
      <c r="F275" s="490" t="s">
        <v>318</v>
      </c>
      <c r="G275" s="405" t="s">
        <v>38</v>
      </c>
      <c r="H275" s="393" t="n">
        <v>50</v>
      </c>
      <c r="I275" s="407" t="n">
        <v>50</v>
      </c>
      <c r="J275" s="407" t="n">
        <v>50</v>
      </c>
    </row>
    <row r="276" customFormat="false" ht="25.5" hidden="false" customHeight="false" outlineLevel="0" collapsed="false">
      <c r="A276" s="387" t="s">
        <v>329</v>
      </c>
      <c r="B276" s="395" t="s">
        <v>16</v>
      </c>
      <c r="C276" s="395" t="s">
        <v>215</v>
      </c>
      <c r="D276" s="396" t="s">
        <v>102</v>
      </c>
      <c r="E276" s="485" t="s">
        <v>330</v>
      </c>
      <c r="F276" s="490" t="s">
        <v>23</v>
      </c>
      <c r="G276" s="405"/>
      <c r="H276" s="393" t="n">
        <f aca="false">H277</f>
        <v>15</v>
      </c>
      <c r="I276" s="393" t="n">
        <f aca="false">I277</f>
        <v>15</v>
      </c>
      <c r="J276" s="393" t="n">
        <f aca="false">J277</f>
        <v>15</v>
      </c>
    </row>
    <row r="277" customFormat="false" ht="15" hidden="false" customHeight="false" outlineLevel="0" collapsed="false">
      <c r="A277" s="394" t="s">
        <v>316</v>
      </c>
      <c r="B277" s="395" t="s">
        <v>16</v>
      </c>
      <c r="C277" s="395" t="s">
        <v>215</v>
      </c>
      <c r="D277" s="396" t="s">
        <v>102</v>
      </c>
      <c r="E277" s="485" t="s">
        <v>330</v>
      </c>
      <c r="F277" s="490" t="s">
        <v>318</v>
      </c>
      <c r="G277" s="405"/>
      <c r="H277" s="393" t="n">
        <f aca="false">H278</f>
        <v>15</v>
      </c>
      <c r="I277" s="393" t="n">
        <f aca="false">I278</f>
        <v>15</v>
      </c>
      <c r="J277" s="393" t="n">
        <f aca="false">J278</f>
        <v>15</v>
      </c>
    </row>
    <row r="278" customFormat="false" ht="15" hidden="false" customHeight="false" outlineLevel="0" collapsed="false">
      <c r="A278" s="558" t="s">
        <v>200</v>
      </c>
      <c r="B278" s="395" t="s">
        <v>16</v>
      </c>
      <c r="C278" s="395" t="s">
        <v>215</v>
      </c>
      <c r="D278" s="396" t="s">
        <v>102</v>
      </c>
      <c r="E278" s="415" t="s">
        <v>330</v>
      </c>
      <c r="F278" s="416" t="s">
        <v>318</v>
      </c>
      <c r="G278" s="405" t="s">
        <v>38</v>
      </c>
      <c r="H278" s="393" t="n">
        <v>15</v>
      </c>
      <c r="I278" s="407" t="n">
        <v>15</v>
      </c>
      <c r="J278" s="407" t="n">
        <v>15</v>
      </c>
    </row>
  </sheetData>
  <mergeCells count="39">
    <mergeCell ref="A1:J1"/>
    <mergeCell ref="A2:J2"/>
    <mergeCell ref="B3:J3"/>
    <mergeCell ref="H4:J4"/>
    <mergeCell ref="E5:F5"/>
    <mergeCell ref="E6:F6"/>
    <mergeCell ref="E7:F7"/>
    <mergeCell ref="E8:F8"/>
    <mergeCell ref="E9:F9"/>
    <mergeCell ref="E10:F10"/>
    <mergeCell ref="E15:F15"/>
    <mergeCell ref="E22:F22"/>
    <mergeCell ref="E32:F32"/>
    <mergeCell ref="E37:F37"/>
    <mergeCell ref="E41:F41"/>
    <mergeCell ref="E47:F47"/>
    <mergeCell ref="E48:F48"/>
    <mergeCell ref="E72:F72"/>
    <mergeCell ref="E74:F74"/>
    <mergeCell ref="E75:F75"/>
    <mergeCell ref="E118:F118"/>
    <mergeCell ref="E120:F120"/>
    <mergeCell ref="E121:F121"/>
    <mergeCell ref="E139:F139"/>
    <mergeCell ref="E140:F140"/>
    <mergeCell ref="E141:F141"/>
    <mergeCell ref="E144:F144"/>
    <mergeCell ref="E146:F146"/>
    <mergeCell ref="E147:F147"/>
    <mergeCell ref="E148:F148"/>
    <mergeCell ref="E175:F175"/>
    <mergeCell ref="E176:F176"/>
    <mergeCell ref="E177:F177"/>
    <mergeCell ref="E187:F187"/>
    <mergeCell ref="E188:F188"/>
    <mergeCell ref="E193:F193"/>
    <mergeCell ref="E195:F195"/>
    <mergeCell ref="E196:F196"/>
    <mergeCell ref="E209:F209"/>
  </mergeCells>
  <hyperlinks>
    <hyperlink ref="A72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Попово-Лежачан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8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68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  <hyperlink ref="A188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36111111111111" right="0.157638888888889" top="0.309722222222222" bottom="0.3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4-11-14T06:58:58Z</cp:lastPrinted>
  <dcterms:modified xsi:type="dcterms:W3CDTF">2024-11-14T06:59:20Z</dcterms:modified>
  <cp:revision>0</cp:revision>
  <dc:subject/>
  <dc:title/>
</cp:coreProperties>
</file>