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№3" sheetId="2" state="visible" r:id="rId3"/>
  </sheets>
  <definedNames>
    <definedName function="false" hidden="false" localSheetId="1" name="_xlnm.Print_Area" vbProcedure="false">'№3'!$A$1:$J$409</definedName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  <definedName function="false" hidden="false" localSheetId="1" name="Excel_BuiltIn__FilterDatabase" vbProcedure="false">'№3'!$A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644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3</t>
  </si>
  <si>
    <t xml:space="preserve">к решению Собрания депутатов Попово-Лежачанского сельсовета</t>
  </si>
  <si>
    <t xml:space="preserve">Глушковского района от "27 " декабря  2023 г. № 17</t>
  </si>
  <si>
    <t xml:space="preserve">"О бюджете  муниципального образования" Попово-Лежачанский  сельсовет" Глушковского района</t>
  </si>
  <si>
    <t xml:space="preserve">Курской области на 2024 год и  плановый период 2025 и 2026 годов"</t>
  </si>
  <si>
    <t xml:space="preserve">Распределение расходов бюджета Попово-Лежачанского сельсовета Глушковского района Курской области на 2024 год и плановый период 2025-2026 годы по разделам и подразделам, целевым статьям и видам расходов классификации расходов бюджет</t>
  </si>
  <si>
    <t xml:space="preserve">в редакции собрания депутатов от 27.12.2024 г №29</t>
  </si>
  <si>
    <t xml:space="preserve">тыс.рублей</t>
  </si>
  <si>
    <t xml:space="preserve">Сумма на 2024 г</t>
  </si>
  <si>
    <t xml:space="preserve">Сумма на 2025 г</t>
  </si>
  <si>
    <t xml:space="preserve">Сумма на 2026 г</t>
  </si>
  <si>
    <t xml:space="preserve">Администрация  Попово-Лежачанского сельсовета  Глушковского района Курской области</t>
  </si>
  <si>
    <t xml:space="preserve">Условно утвержденные расходы</t>
  </si>
  <si>
    <t xml:space="preserve">78 0 00</t>
  </si>
  <si>
    <t xml:space="preserve">78 1 00</t>
  </si>
  <si>
    <t xml:space="preserve">С1403</t>
  </si>
  <si>
    <t xml:space="preserve">Муниципальная программа  Попово-Лежачанского сельсовета  Глушковского района Курской области «Развитие муниципальной службы в Попово-Лежачанском сельсовете  Глушковского района  Курской области 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опово-Лежачанском сельсовете Глушковского района  Курской области»</t>
  </si>
  <si>
    <t xml:space="preserve">  09 1 01 С1437</t>
  </si>
  <si>
    <t xml:space="preserve">09 0 01</t>
  </si>
  <si>
    <t xml:space="preserve">  09 0 01 С1437</t>
  </si>
  <si>
    <t xml:space="preserve">      76 1 00 С1404</t>
  </si>
  <si>
    <t xml:space="preserve">Резервные средства</t>
  </si>
  <si>
    <t xml:space="preserve">76100  С1404</t>
  </si>
  <si>
    <t xml:space="preserve">870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Попово-Лежачан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 09</t>
  </si>
  <si>
    <t xml:space="preserve"> 13 2 01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пово-Лежачан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2</t>
  </si>
  <si>
    <t xml:space="preserve">12 0 01</t>
  </si>
  <si>
    <t xml:space="preserve">Сельское хозяйство и рыболовство</t>
  </si>
  <si>
    <t xml:space="preserve">Муниципальная программа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Подпрограмма «Благоустройство сельских территорий" муниципальной  программы  "Комплексное развитие территорий муниципального образования "Попово-Лежачанский сельсовет" Глушковского района Курской области на 2020-2022 гг"</t>
  </si>
  <si>
    <t xml:space="preserve">Основное мероприятие "Благоустройство сельской территории "Зона отдыха""</t>
  </si>
  <si>
    <t xml:space="preserve">16 1 02</t>
  </si>
  <si>
    <t xml:space="preserve">Реализация мероприятий по устойчивому развитию сельских территорий</t>
  </si>
  <si>
    <t xml:space="preserve">L567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Реализация мероприятий по комплексному развитию сельских территорий</t>
  </si>
  <si>
    <t xml:space="preserve">L5671</t>
  </si>
  <si>
    <t xml:space="preserve">Муниципальная программа Попово-Лежачанского сельсовета Глушковского района Курской области "Развитие малого и среднего предпринимательства "</t>
  </si>
  <si>
    <t xml:space="preserve">21 0 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</t>
  </si>
  <si>
    <t xml:space="preserve">С1405</t>
  </si>
  <si>
    <t xml:space="preserve">04 1 01 С1468</t>
  </si>
  <si>
    <t xml:space="preserve">04 0 01 00000</t>
  </si>
  <si>
    <t xml:space="preserve">04 0 01 </t>
  </si>
  <si>
    <t xml:space="preserve">04 0 01 С1467</t>
  </si>
  <si>
    <t xml:space="preserve">04 0 01 С1468</t>
  </si>
  <si>
    <t xml:space="preserve">04 0 01</t>
  </si>
  <si>
    <t xml:space="preserve">05 0 01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</t>
  </si>
  <si>
    <t xml:space="preserve">20 0 04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Глушково"</t>
  </si>
  <si>
    <t xml:space="preserve">07 2 05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77 0 00  00000</t>
  </si>
  <si>
    <t xml:space="preserve">Осуществление переданных полномочий на мероприятия по  разработке документов территориального планирования и градостроительного зонирования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Проведение модернизации и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12748</t>
  </si>
  <si>
    <t xml:space="preserve"> 06 1 01</t>
  </si>
  <si>
    <t xml:space="preserve">40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 </t>
  </si>
  <si>
    <t xml:space="preserve">S2748</t>
  </si>
  <si>
    <t xml:space="preserve">Муниципальная программа Попово-Лежачанского сельсовета Глушковского района Курской области "Обеспечение доступным  и комфортным жильем  и коммунальными услугами  граждан Попово-Лежачанского сельсовета Глушковского района Курской области 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Попово-Лежачан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Попово-Лежачанского сельсовета Глушковского района Курской области"</t>
  </si>
  <si>
    <t xml:space="preserve">  07 2 03</t>
  </si>
  <si>
    <t xml:space="preserve"> 07 2 03</t>
  </si>
  <si>
    <t xml:space="preserve">07203</t>
  </si>
  <si>
    <t xml:space="preserve">16 1 01</t>
  </si>
  <si>
    <t xml:space="preserve">50180</t>
  </si>
  <si>
    <t xml:space="preserve">R0180</t>
  </si>
  <si>
    <t xml:space="preserve">L0180</t>
  </si>
  <si>
    <t xml:space="preserve">R5670</t>
  </si>
  <si>
    <t xml:space="preserve">Реализация мероприятий по устойчивому развитию сельских территорий за счет средств облатного бюджета</t>
  </si>
  <si>
    <t xml:space="preserve">R5671</t>
  </si>
  <si>
    <t xml:space="preserve">S5670</t>
  </si>
  <si>
    <t xml:space="preserve">Осуществление мероприятий за счет средств районного бюджета по устойчивому развитию сельских территорий </t>
  </si>
  <si>
    <t xml:space="preserve">S5671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Подпрограмма «Обеспечение качественными услугами ЖКХ населения Попово-Лежачан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Попово-Лежачанского сельсовета Глушковского района Курской области"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
«ФОРМИРОВАНИЕ СОВРЕМЕННОЙ ГОРОДСКОЙ СРЕДЫ В МУНИЦИПАЛЬНОМ ОБРАЗОВАНИИ «ПОПОВО-ЛЕЖАЧАНСКИЙ СЕЛЬСОВЕТ» ГЛУШКОВСКОГО РАЙОНА
КУРСКОЙ ОБЛАСТИ НА 2018-2024 ГОДЫ»
</t>
  </si>
  <si>
    <t xml:space="preserve">17 0 00</t>
  </si>
  <si>
    <t xml:space="preserve">Основное мероприятие "Осуществление мероприятий по  благоустройству общественн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Региональный проект "Формирование комфортной городской среды"</t>
  </si>
  <si>
    <t xml:space="preserve">17 0 F2</t>
  </si>
  <si>
    <t xml:space="preserve">Реализация программ формирования современной городской среды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2</t>
  </si>
  <si>
    <t xml:space="preserve">С5550</t>
  </si>
  <si>
    <t xml:space="preserve">Муниципальная программа  "Комплексное развитие территории муниципального образования "Попово-Лежачанский сельсовет" Глушковского района Курской области на 2020-2022 гг.»</t>
  </si>
  <si>
    <t xml:space="preserve">03 0 00</t>
  </si>
  <si>
    <t xml:space="preserve">Подпрограмма «Благоустройство сельских территорий» муниципальной программы "Комплексное развитие территории мо "Попово-Лежачанский сельсовет" Глушковского района Курской области на 2020-2022 гг"</t>
  </si>
  <si>
    <t xml:space="preserve">03 2 00</t>
  </si>
  <si>
    <t xml:space="preserve">Основное мероприятие"Создание и обустройство зон отдыха,спортивных и детских игровых площадок,площадок для занятий адаптивной физической культурой и адаптивным спортом для лиц с ограниченными возможностями здоровья"</t>
  </si>
  <si>
    <t xml:space="preserve">03 2 04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Мероприятия по обеспечению комплексного развития сельских территорий за счет средств муниципального образования</t>
  </si>
  <si>
    <t xml:space="preserve">L5761</t>
  </si>
  <si>
    <t xml:space="preserve">Основное мероприятие "Обустройство площадок накопления твердых коммунальных отходов"</t>
  </si>
  <si>
    <t xml:space="preserve">03 2 07 00000</t>
  </si>
  <si>
    <t xml:space="preserve">03 2 07 L5760</t>
  </si>
  <si>
    <t xml:space="preserve">03 2 07 L5761</t>
  </si>
  <si>
    <t xml:space="preserve">Молодежная политика</t>
  </si>
  <si>
    <t xml:space="preserve">08 1 00 </t>
  </si>
  <si>
    <t xml:space="preserve">08 0 01</t>
  </si>
  <si>
    <t xml:space="preserve">Муниципальная программа Попово-Лежачанского сельсовета  Глушковского района Курской области «Развитие культуры в Попово-Лежачанском сельсовете Глушковского района Курской области »</t>
  </si>
  <si>
    <t xml:space="preserve">Подпрограмма «Искусство» муниципальной программы "Развитие культуры  Попово-Лежачанского сельсовета  Глушковского района Курской области «Развитие культуры в Попово-Лежачанском сельсовете  Глушковского района Курской области» </t>
  </si>
  <si>
    <t xml:space="preserve">  01 1 01 13330</t>
  </si>
  <si>
    <t xml:space="preserve">Заработная плата и начисления на выплаты по оплате труда работников учреждений культуры  муниципальных образований городских и сельских поселений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Поддержка отрасли культуры (государственная поддержка лучших работников сельских учреждений культуры).</t>
  </si>
  <si>
    <t xml:space="preserve">L5191</t>
  </si>
  <si>
    <t xml:space="preserve">Поддержка отрасли культуры (государственная поддержка лучших сельских учреждений культуры)</t>
  </si>
  <si>
    <t xml:space="preserve">L5195</t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t xml:space="preserve">Муниципальная программа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 Попово-Лежачанском сельсовете  Глушковского района Курской области »</t>
  </si>
  <si>
    <t xml:space="preserve">Подпрограмма «Реализация муниципальной политики в сфере физической культуры и спорта» муниципальной программы Попово-Лежачан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Попово-Лежачанском сельсовете  Глушковского района Курской области »</t>
  </si>
  <si>
    <t xml:space="preserve">08 0 02</t>
  </si>
  <si>
    <t xml:space="preserve">14 1 00 00000</t>
  </si>
  <si>
    <t xml:space="preserve">С14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.000"/>
    <numFmt numFmtId="170" formatCode="#,##0.000"/>
    <numFmt numFmtId="171" formatCode="0.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9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5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7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false" customHeight="true" outlineLevel="0" collapsed="false">
      <c r="A2" s="369" t="s">
        <v>450</v>
      </c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false" customHeight="true" outlineLevel="0" collapsed="false">
      <c r="A3" s="369" t="s">
        <v>451</v>
      </c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false" customHeight="true" outlineLevel="0" collapsed="false">
      <c r="A4" s="370" t="s">
        <v>452</v>
      </c>
      <c r="B4" s="370"/>
      <c r="C4" s="370"/>
      <c r="D4" s="370"/>
      <c r="E4" s="370"/>
      <c r="F4" s="370"/>
      <c r="G4" s="370"/>
      <c r="H4" s="370"/>
      <c r="I4" s="370"/>
      <c r="J4" s="370"/>
    </row>
    <row r="5" customFormat="false" ht="15" hidden="false" customHeight="true" outlineLevel="0" collapsed="false">
      <c r="A5" s="370" t="s">
        <v>453</v>
      </c>
      <c r="B5" s="370"/>
      <c r="C5" s="370"/>
      <c r="D5" s="370"/>
      <c r="E5" s="370"/>
      <c r="F5" s="370"/>
      <c r="G5" s="370"/>
      <c r="H5" s="370"/>
      <c r="I5" s="370"/>
      <c r="J5" s="370"/>
    </row>
    <row r="6" customFormat="false" ht="15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</row>
    <row r="7" customFormat="false" ht="15" hidden="false" customHeight="tru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</row>
    <row r="8" customFormat="false" ht="43.5" hidden="false" customHeight="true" outlineLevel="0" collapsed="false">
      <c r="A8" s="373" t="s">
        <v>454</v>
      </c>
      <c r="B8" s="373"/>
      <c r="C8" s="373"/>
      <c r="D8" s="373"/>
      <c r="E8" s="373"/>
      <c r="F8" s="373"/>
      <c r="G8" s="373"/>
      <c r="H8" s="373"/>
      <c r="I8" s="373"/>
      <c r="J8" s="373"/>
    </row>
    <row r="9" customFormat="false" ht="21" hidden="false" customHeight="true" outlineLevel="0" collapsed="false">
      <c r="A9" s="373"/>
      <c r="B9" s="374" t="s">
        <v>455</v>
      </c>
      <c r="C9" s="374"/>
      <c r="D9" s="374"/>
      <c r="E9" s="374"/>
      <c r="F9" s="374"/>
      <c r="G9" s="374"/>
      <c r="H9" s="374"/>
      <c r="I9" s="374"/>
      <c r="J9" s="374"/>
    </row>
    <row r="10" customFormat="false" ht="19.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4" t="s">
        <v>456</v>
      </c>
      <c r="I10" s="374"/>
      <c r="J10" s="374"/>
    </row>
    <row r="11" customFormat="false" ht="25.5" hidden="false" customHeight="true" outlineLevel="0" collapsed="false">
      <c r="A11" s="375" t="s">
        <v>7</v>
      </c>
      <c r="B11" s="376" t="s">
        <v>8</v>
      </c>
      <c r="C11" s="376" t="s">
        <v>9</v>
      </c>
      <c r="D11" s="376" t="s">
        <v>10</v>
      </c>
      <c r="E11" s="377" t="s">
        <v>11</v>
      </c>
      <c r="F11" s="377"/>
      <c r="G11" s="377" t="s">
        <v>12</v>
      </c>
      <c r="H11" s="378" t="s">
        <v>457</v>
      </c>
      <c r="I11" s="378" t="s">
        <v>458</v>
      </c>
      <c r="J11" s="378" t="s">
        <v>459</v>
      </c>
    </row>
    <row r="12" customFormat="false" ht="15" hidden="false" customHeight="true" outlineLevel="0" collapsed="false">
      <c r="A12" s="379" t="s">
        <v>14</v>
      </c>
      <c r="B12" s="380"/>
      <c r="C12" s="380"/>
      <c r="D12" s="380"/>
      <c r="E12" s="381"/>
      <c r="F12" s="381"/>
      <c r="G12" s="381"/>
      <c r="H12" s="382" t="n">
        <f aca="false">H13</f>
        <v>9452.23191</v>
      </c>
      <c r="I12" s="382" t="n">
        <f aca="false">I13</f>
        <v>6036.211</v>
      </c>
      <c r="J12" s="382" t="n">
        <f aca="false">J13</f>
        <v>5848.963</v>
      </c>
    </row>
    <row r="13" customFormat="false" ht="15" hidden="false" customHeight="true" outlineLevel="0" collapsed="false">
      <c r="A13" s="379" t="s">
        <v>460</v>
      </c>
      <c r="B13" s="383" t="s">
        <v>16</v>
      </c>
      <c r="C13" s="384"/>
      <c r="D13" s="384"/>
      <c r="E13" s="385"/>
      <c r="F13" s="385"/>
      <c r="G13" s="385"/>
      <c r="H13" s="382" t="n">
        <f aca="false">(H15+H74+H81+H146+H219+H276+H340+H388)</f>
        <v>9452.23191</v>
      </c>
      <c r="I13" s="382" t="n">
        <f aca="false">I15+I74+I81+I106+I198+I330+I340+I368+I388+I398+I14</f>
        <v>6036.211</v>
      </c>
      <c r="J13" s="382" t="n">
        <f aca="false">J15+J74+J81+J106+J198+J330+J340+J368+J388+J398+J14</f>
        <v>5848.963</v>
      </c>
    </row>
    <row r="14" customFormat="false" ht="15" hidden="false" customHeight="true" outlineLevel="0" collapsed="false">
      <c r="A14" s="379" t="s">
        <v>461</v>
      </c>
      <c r="B14" s="383"/>
      <c r="C14" s="384"/>
      <c r="D14" s="384"/>
      <c r="E14" s="386"/>
      <c r="F14" s="386"/>
      <c r="G14" s="385"/>
      <c r="H14" s="382"/>
      <c r="I14" s="382" t="n">
        <v>147.187</v>
      </c>
      <c r="J14" s="382" t="n">
        <v>284.31</v>
      </c>
    </row>
    <row r="15" customFormat="false" ht="15" hidden="false" customHeight="true" outlineLevel="0" collapsed="false">
      <c r="A15" s="379" t="s">
        <v>17</v>
      </c>
      <c r="B15" s="387" t="s">
        <v>16</v>
      </c>
      <c r="C15" s="387" t="s">
        <v>18</v>
      </c>
      <c r="D15" s="388"/>
      <c r="E15" s="388"/>
      <c r="F15" s="388"/>
      <c r="G15" s="389"/>
      <c r="H15" s="382" t="n">
        <f aca="false">H16+H21+H38+H33</f>
        <v>8197.65591</v>
      </c>
      <c r="I15" s="382" t="n">
        <f aca="false">I16+I21+I38+I33</f>
        <v>3992.719</v>
      </c>
      <c r="J15" s="382" t="n">
        <f aca="false">J16+J21+J38+J33</f>
        <v>3499.014</v>
      </c>
      <c r="K15" s="390"/>
    </row>
    <row r="16" customFormat="false" ht="25.5" hidden="false" customHeight="true" outlineLevel="0" collapsed="false">
      <c r="A16" s="391" t="s">
        <v>19</v>
      </c>
      <c r="B16" s="387" t="s">
        <v>16</v>
      </c>
      <c r="C16" s="387" t="s">
        <v>18</v>
      </c>
      <c r="D16" s="387" t="s">
        <v>20</v>
      </c>
      <c r="E16" s="388"/>
      <c r="F16" s="388"/>
      <c r="G16" s="389"/>
      <c r="H16" s="382" t="n">
        <f aca="false">H17</f>
        <v>684.82045</v>
      </c>
      <c r="I16" s="382" t="n">
        <f aca="false">I17</f>
        <v>583.556</v>
      </c>
      <c r="J16" s="382" t="n">
        <f aca="false">J17</f>
        <v>583.556</v>
      </c>
    </row>
    <row r="17" customFormat="false" ht="15" hidden="false" customHeight="false" outlineLevel="0" collapsed="false">
      <c r="A17" s="392" t="s">
        <v>21</v>
      </c>
      <c r="B17" s="393" t="s">
        <v>16</v>
      </c>
      <c r="C17" s="393" t="s">
        <v>18</v>
      </c>
      <c r="D17" s="394" t="s">
        <v>20</v>
      </c>
      <c r="E17" s="395" t="s">
        <v>22</v>
      </c>
      <c r="F17" s="396" t="s">
        <v>23</v>
      </c>
      <c r="G17" s="389"/>
      <c r="H17" s="397" t="n">
        <f aca="false">H18</f>
        <v>684.82045</v>
      </c>
      <c r="I17" s="397" t="n">
        <f aca="false">I18</f>
        <v>583.556</v>
      </c>
      <c r="J17" s="397" t="n">
        <f aca="false">J18</f>
        <v>583.556</v>
      </c>
    </row>
    <row r="18" customFormat="false" ht="15" hidden="false" customHeight="false" outlineLevel="0" collapsed="false">
      <c r="A18" s="398" t="s">
        <v>24</v>
      </c>
      <c r="B18" s="399" t="s">
        <v>16</v>
      </c>
      <c r="C18" s="399" t="s">
        <v>18</v>
      </c>
      <c r="D18" s="400" t="s">
        <v>20</v>
      </c>
      <c r="E18" s="401" t="s">
        <v>25</v>
      </c>
      <c r="F18" s="402" t="s">
        <v>23</v>
      </c>
      <c r="G18" s="389"/>
      <c r="H18" s="397" t="n">
        <f aca="false">H19</f>
        <v>684.82045</v>
      </c>
      <c r="I18" s="397" t="n">
        <f aca="false">I19</f>
        <v>583.556</v>
      </c>
      <c r="J18" s="397" t="n">
        <f aca="false">J19</f>
        <v>583.556</v>
      </c>
    </row>
    <row r="19" customFormat="false" ht="15" hidden="false" customHeight="false" outlineLevel="0" collapsed="false">
      <c r="A19" s="398" t="s">
        <v>26</v>
      </c>
      <c r="B19" s="399" t="s">
        <v>16</v>
      </c>
      <c r="C19" s="399" t="s">
        <v>18</v>
      </c>
      <c r="D19" s="400" t="s">
        <v>20</v>
      </c>
      <c r="E19" s="401" t="s">
        <v>25</v>
      </c>
      <c r="F19" s="402" t="s">
        <v>27</v>
      </c>
      <c r="G19" s="389"/>
      <c r="H19" s="397" t="n">
        <f aca="false">H20</f>
        <v>684.82045</v>
      </c>
      <c r="I19" s="397" t="n">
        <f aca="false">I20</f>
        <v>583.556</v>
      </c>
      <c r="J19" s="397" t="n">
        <f aca="false">J20</f>
        <v>583.556</v>
      </c>
    </row>
    <row r="20" customFormat="false" ht="38.25" hidden="false" customHeight="false" outlineLevel="0" collapsed="false">
      <c r="A20" s="403" t="s">
        <v>28</v>
      </c>
      <c r="B20" s="399" t="s">
        <v>16</v>
      </c>
      <c r="C20" s="399" t="s">
        <v>18</v>
      </c>
      <c r="D20" s="400" t="s">
        <v>20</v>
      </c>
      <c r="E20" s="401" t="s">
        <v>25</v>
      </c>
      <c r="F20" s="402" t="s">
        <v>27</v>
      </c>
      <c r="G20" s="404" t="s">
        <v>29</v>
      </c>
      <c r="H20" s="397" t="n">
        <v>684.82045</v>
      </c>
      <c r="I20" s="397" t="n">
        <v>583.556</v>
      </c>
      <c r="J20" s="397" t="n">
        <v>583.556</v>
      </c>
    </row>
    <row r="21" customFormat="false" ht="38.25" hidden="false" customHeight="true" outlineLevel="0" collapsed="false">
      <c r="A21" s="391" t="s">
        <v>31</v>
      </c>
      <c r="B21" s="376" t="s">
        <v>16</v>
      </c>
      <c r="C21" s="376" t="s">
        <v>18</v>
      </c>
      <c r="D21" s="376" t="s">
        <v>32</v>
      </c>
      <c r="E21" s="388"/>
      <c r="F21" s="388"/>
      <c r="G21" s="389"/>
      <c r="H21" s="382" t="n">
        <f aca="false">H22</f>
        <v>1564.653</v>
      </c>
      <c r="I21" s="382" t="n">
        <f aca="false">I22</f>
        <v>1495.649</v>
      </c>
      <c r="J21" s="382" t="n">
        <f aca="false">J22</f>
        <v>1495.649</v>
      </c>
    </row>
    <row r="22" customFormat="false" ht="15" hidden="false" customHeight="false" outlineLevel="0" collapsed="false">
      <c r="A22" s="392" t="s">
        <v>33</v>
      </c>
      <c r="B22" s="393" t="s">
        <v>16</v>
      </c>
      <c r="C22" s="393" t="s">
        <v>18</v>
      </c>
      <c r="D22" s="394" t="s">
        <v>32</v>
      </c>
      <c r="E22" s="405" t="s">
        <v>34</v>
      </c>
      <c r="F22" s="406" t="s">
        <v>23</v>
      </c>
      <c r="G22" s="389"/>
      <c r="H22" s="397" t="n">
        <f aca="false">H23</f>
        <v>1564.653</v>
      </c>
      <c r="I22" s="397" t="n">
        <f aca="false">I23</f>
        <v>1495.649</v>
      </c>
      <c r="J22" s="397" t="n">
        <f aca="false">J23</f>
        <v>1495.649</v>
      </c>
    </row>
    <row r="23" customFormat="false" ht="15" hidden="false" customHeight="false" outlineLevel="0" collapsed="false">
      <c r="A23" s="398" t="s">
        <v>35</v>
      </c>
      <c r="B23" s="399" t="s">
        <v>16</v>
      </c>
      <c r="C23" s="399" t="s">
        <v>18</v>
      </c>
      <c r="D23" s="400" t="s">
        <v>32</v>
      </c>
      <c r="E23" s="401" t="s">
        <v>36</v>
      </c>
      <c r="F23" s="402" t="s">
        <v>23</v>
      </c>
      <c r="G23" s="389"/>
      <c r="H23" s="397" t="n">
        <f aca="false">H24</f>
        <v>1564.653</v>
      </c>
      <c r="I23" s="397" t="n">
        <f aca="false">I24</f>
        <v>1495.649</v>
      </c>
      <c r="J23" s="397" t="n">
        <f aca="false">J24</f>
        <v>1495.649</v>
      </c>
    </row>
    <row r="24" customFormat="false" ht="15" hidden="false" customHeight="false" outlineLevel="0" collapsed="false">
      <c r="A24" s="398" t="s">
        <v>26</v>
      </c>
      <c r="B24" s="399" t="s">
        <v>16</v>
      </c>
      <c r="C24" s="399" t="s">
        <v>18</v>
      </c>
      <c r="D24" s="400" t="s">
        <v>32</v>
      </c>
      <c r="E24" s="401" t="s">
        <v>36</v>
      </c>
      <c r="F24" s="402" t="s">
        <v>27</v>
      </c>
      <c r="G24" s="389"/>
      <c r="H24" s="397" t="n">
        <f aca="false">H25+H26+H27</f>
        <v>1564.653</v>
      </c>
      <c r="I24" s="397" t="n">
        <f aca="false">I25+I26+I27</f>
        <v>1495.649</v>
      </c>
      <c r="J24" s="397" t="n">
        <f aca="false">J25+J26+J27</f>
        <v>1495.649</v>
      </c>
    </row>
    <row r="25" customFormat="false" ht="38.25" hidden="false" customHeight="false" outlineLevel="0" collapsed="false">
      <c r="A25" s="403" t="s">
        <v>28</v>
      </c>
      <c r="B25" s="407" t="s">
        <v>16</v>
      </c>
      <c r="C25" s="407" t="s">
        <v>18</v>
      </c>
      <c r="D25" s="408" t="s">
        <v>32</v>
      </c>
      <c r="E25" s="401" t="s">
        <v>36</v>
      </c>
      <c r="F25" s="402" t="s">
        <v>27</v>
      </c>
      <c r="G25" s="409" t="s">
        <v>29</v>
      </c>
      <c r="H25" s="397" t="n">
        <v>1564.653</v>
      </c>
      <c r="I25" s="397" t="n">
        <v>1495.649</v>
      </c>
      <c r="J25" s="397" t="n">
        <v>1495.649</v>
      </c>
    </row>
    <row r="26" customFormat="false" ht="15" hidden="true" customHeight="false" outlineLevel="0" collapsed="false">
      <c r="A26" s="410" t="s">
        <v>37</v>
      </c>
      <c r="B26" s="407" t="s">
        <v>16</v>
      </c>
      <c r="C26" s="407" t="s">
        <v>18</v>
      </c>
      <c r="D26" s="408" t="s">
        <v>32</v>
      </c>
      <c r="E26" s="401" t="s">
        <v>36</v>
      </c>
      <c r="F26" s="402" t="s">
        <v>27</v>
      </c>
      <c r="G26" s="409" t="s">
        <v>38</v>
      </c>
      <c r="H26" s="397"/>
      <c r="I26" s="411"/>
      <c r="J26" s="411"/>
    </row>
    <row r="27" customFormat="false" ht="15" hidden="true" customHeight="false" outlineLevel="0" collapsed="false">
      <c r="A27" s="412" t="s">
        <v>39</v>
      </c>
      <c r="B27" s="407" t="s">
        <v>16</v>
      </c>
      <c r="C27" s="407" t="s">
        <v>18</v>
      </c>
      <c r="D27" s="408" t="s">
        <v>32</v>
      </c>
      <c r="E27" s="401" t="s">
        <v>36</v>
      </c>
      <c r="F27" s="402" t="s">
        <v>27</v>
      </c>
      <c r="G27" s="409" t="s">
        <v>40</v>
      </c>
      <c r="H27" s="397" t="n">
        <v>0</v>
      </c>
      <c r="I27" s="411" t="n">
        <v>0</v>
      </c>
      <c r="J27" s="411" t="n">
        <v>0</v>
      </c>
    </row>
    <row r="28" customFormat="false" ht="15" hidden="true" customHeight="true" outlineLevel="0" collapsed="false">
      <c r="A28" s="413" t="s">
        <v>54</v>
      </c>
      <c r="B28" s="376" t="s">
        <v>16</v>
      </c>
      <c r="C28" s="414" t="s">
        <v>18</v>
      </c>
      <c r="D28" s="376" t="s">
        <v>55</v>
      </c>
      <c r="E28" s="388"/>
      <c r="F28" s="388"/>
      <c r="G28" s="389"/>
      <c r="H28" s="397" t="n">
        <f aca="false">H29</f>
        <v>0</v>
      </c>
      <c r="I28" s="411"/>
      <c r="J28" s="411"/>
    </row>
    <row r="29" customFormat="false" ht="15" hidden="true" customHeight="false" outlineLevel="0" collapsed="false">
      <c r="A29" s="415" t="s">
        <v>56</v>
      </c>
      <c r="B29" s="393" t="s">
        <v>16</v>
      </c>
      <c r="C29" s="416" t="s">
        <v>18</v>
      </c>
      <c r="D29" s="376" t="s">
        <v>55</v>
      </c>
      <c r="E29" s="417" t="s">
        <v>57</v>
      </c>
      <c r="F29" s="418" t="s">
        <v>23</v>
      </c>
      <c r="G29" s="389"/>
      <c r="H29" s="397" t="n">
        <f aca="false">H30</f>
        <v>0</v>
      </c>
      <c r="I29" s="411"/>
      <c r="J29" s="411"/>
    </row>
    <row r="30" customFormat="false" ht="15" hidden="true" customHeight="false" outlineLevel="0" collapsed="false">
      <c r="A30" s="398" t="s">
        <v>58</v>
      </c>
      <c r="B30" s="399" t="s">
        <v>16</v>
      </c>
      <c r="C30" s="399" t="s">
        <v>18</v>
      </c>
      <c r="D30" s="400" t="s">
        <v>55</v>
      </c>
      <c r="E30" s="419" t="s">
        <v>59</v>
      </c>
      <c r="F30" s="420" t="s">
        <v>23</v>
      </c>
      <c r="G30" s="409"/>
      <c r="H30" s="397" t="n">
        <f aca="false">H31</f>
        <v>0</v>
      </c>
      <c r="I30" s="411"/>
      <c r="J30" s="411"/>
    </row>
    <row r="31" customFormat="false" ht="15" hidden="true" customHeight="false" outlineLevel="0" collapsed="false">
      <c r="A31" s="398" t="s">
        <v>60</v>
      </c>
      <c r="B31" s="399" t="s">
        <v>16</v>
      </c>
      <c r="C31" s="399" t="s">
        <v>18</v>
      </c>
      <c r="D31" s="400" t="s">
        <v>55</v>
      </c>
      <c r="E31" s="419" t="s">
        <v>59</v>
      </c>
      <c r="F31" s="420" t="s">
        <v>61</v>
      </c>
      <c r="G31" s="409"/>
      <c r="H31" s="397" t="n">
        <f aca="false">H32</f>
        <v>0</v>
      </c>
      <c r="I31" s="411"/>
      <c r="J31" s="411"/>
    </row>
    <row r="32" customFormat="false" ht="15" hidden="true" customHeight="false" outlineLevel="0" collapsed="false">
      <c r="A32" s="412" t="s">
        <v>39</v>
      </c>
      <c r="B32" s="407" t="s">
        <v>16</v>
      </c>
      <c r="C32" s="407" t="s">
        <v>18</v>
      </c>
      <c r="D32" s="407" t="s">
        <v>55</v>
      </c>
      <c r="E32" s="419" t="s">
        <v>59</v>
      </c>
      <c r="F32" s="420" t="s">
        <v>61</v>
      </c>
      <c r="G32" s="407" t="s">
        <v>40</v>
      </c>
      <c r="H32" s="397"/>
      <c r="I32" s="411"/>
      <c r="J32" s="411"/>
    </row>
    <row r="33" customFormat="false" ht="15" hidden="false" customHeight="false" outlineLevel="0" collapsed="false">
      <c r="A33" s="412" t="s">
        <v>62</v>
      </c>
      <c r="B33" s="376" t="s">
        <v>16</v>
      </c>
      <c r="C33" s="376" t="s">
        <v>18</v>
      </c>
      <c r="D33" s="421" t="s">
        <v>425</v>
      </c>
      <c r="E33" s="395"/>
      <c r="F33" s="396"/>
      <c r="G33" s="407"/>
      <c r="H33" s="382" t="n">
        <f aca="false">H34</f>
        <v>20</v>
      </c>
      <c r="I33" s="397" t="n">
        <f aca="false">I34</f>
        <v>20</v>
      </c>
      <c r="J33" s="397" t="n">
        <f aca="false">J34</f>
        <v>20</v>
      </c>
    </row>
    <row r="34" customFormat="false" ht="15" hidden="false" customHeight="false" outlineLevel="0" collapsed="false">
      <c r="A34" s="412" t="s">
        <v>63</v>
      </c>
      <c r="B34" s="376" t="s">
        <v>16</v>
      </c>
      <c r="C34" s="376" t="s">
        <v>18</v>
      </c>
      <c r="D34" s="421" t="s">
        <v>425</v>
      </c>
      <c r="E34" s="395" t="s">
        <v>462</v>
      </c>
      <c r="F34" s="396" t="s">
        <v>23</v>
      </c>
      <c r="G34" s="407"/>
      <c r="H34" s="382" t="n">
        <f aca="false">H35</f>
        <v>20</v>
      </c>
      <c r="I34" s="397" t="n">
        <f aca="false">I35</f>
        <v>20</v>
      </c>
      <c r="J34" s="397" t="n">
        <f aca="false">J35</f>
        <v>20</v>
      </c>
    </row>
    <row r="35" customFormat="false" ht="15" hidden="false" customHeight="false" outlineLevel="0" collapsed="false">
      <c r="A35" s="412" t="s">
        <v>62</v>
      </c>
      <c r="B35" s="407" t="s">
        <v>16</v>
      </c>
      <c r="C35" s="407" t="s">
        <v>18</v>
      </c>
      <c r="D35" s="408" t="s">
        <v>425</v>
      </c>
      <c r="E35" s="419" t="s">
        <v>463</v>
      </c>
      <c r="F35" s="420" t="s">
        <v>23</v>
      </c>
      <c r="G35" s="407"/>
      <c r="H35" s="397" t="n">
        <f aca="false">H36</f>
        <v>20</v>
      </c>
      <c r="I35" s="397" t="n">
        <f aca="false">I36</f>
        <v>20</v>
      </c>
      <c r="J35" s="397" t="n">
        <f aca="false">J36</f>
        <v>20</v>
      </c>
    </row>
    <row r="36" customFormat="false" ht="15" hidden="false" customHeight="false" outlineLevel="0" collapsed="false">
      <c r="A36" s="412" t="s">
        <v>68</v>
      </c>
      <c r="B36" s="407" t="s">
        <v>16</v>
      </c>
      <c r="C36" s="407" t="s">
        <v>18</v>
      </c>
      <c r="D36" s="408" t="s">
        <v>425</v>
      </c>
      <c r="E36" s="419" t="s">
        <v>463</v>
      </c>
      <c r="F36" s="420" t="s">
        <v>464</v>
      </c>
      <c r="G36" s="407"/>
      <c r="H36" s="397" t="n">
        <f aca="false">H37</f>
        <v>20</v>
      </c>
      <c r="I36" s="397" t="n">
        <f aca="false">I37</f>
        <v>20</v>
      </c>
      <c r="J36" s="397" t="n">
        <f aca="false">J37</f>
        <v>20</v>
      </c>
    </row>
    <row r="37" customFormat="false" ht="12" hidden="false" customHeight="true" outlineLevel="0" collapsed="false">
      <c r="A37" s="412" t="s">
        <v>39</v>
      </c>
      <c r="B37" s="407" t="s">
        <v>16</v>
      </c>
      <c r="C37" s="407" t="s">
        <v>18</v>
      </c>
      <c r="D37" s="408" t="s">
        <v>425</v>
      </c>
      <c r="E37" s="419" t="s">
        <v>463</v>
      </c>
      <c r="F37" s="420" t="s">
        <v>464</v>
      </c>
      <c r="G37" s="407" t="s">
        <v>40</v>
      </c>
      <c r="H37" s="397" t="n">
        <v>20</v>
      </c>
      <c r="I37" s="411" t="n">
        <v>20</v>
      </c>
      <c r="J37" s="411" t="n">
        <v>20</v>
      </c>
    </row>
    <row r="38" customFormat="false" ht="15" hidden="false" customHeight="true" outlineLevel="0" collapsed="false">
      <c r="A38" s="391" t="s">
        <v>69</v>
      </c>
      <c r="B38" s="376" t="s">
        <v>16</v>
      </c>
      <c r="C38" s="376" t="s">
        <v>18</v>
      </c>
      <c r="D38" s="421" t="s">
        <v>70</v>
      </c>
      <c r="E38" s="388"/>
      <c r="F38" s="388"/>
      <c r="G38" s="389"/>
      <c r="H38" s="382" t="n">
        <f aca="false">H39+H49+H55+H63+H70</f>
        <v>5928.18246</v>
      </c>
      <c r="I38" s="382" t="n">
        <f aca="false">I39+I49+I55+I63+I70</f>
        <v>1893.514</v>
      </c>
      <c r="J38" s="382" t="n">
        <f aca="false">J39+J49+J55+J63+J70</f>
        <v>1399.809</v>
      </c>
    </row>
    <row r="39" customFormat="false" ht="38.25" hidden="false" customHeight="false" outlineLevel="0" collapsed="false">
      <c r="A39" s="379" t="s">
        <v>465</v>
      </c>
      <c r="B39" s="393" t="s">
        <v>16</v>
      </c>
      <c r="C39" s="376" t="s">
        <v>18</v>
      </c>
      <c r="D39" s="421" t="s">
        <v>70</v>
      </c>
      <c r="E39" s="422" t="s">
        <v>72</v>
      </c>
      <c r="F39" s="423" t="s">
        <v>23</v>
      </c>
      <c r="G39" s="414"/>
      <c r="H39" s="382" t="n">
        <f aca="false">H40+H45</f>
        <v>502.053</v>
      </c>
      <c r="I39" s="382" t="n">
        <f aca="false">I40+I45</f>
        <v>363.748</v>
      </c>
      <c r="J39" s="382" t="n">
        <f aca="false">J40+J45</f>
        <v>378.778</v>
      </c>
    </row>
    <row r="40" customFormat="false" ht="38.25" hidden="false" customHeight="false" outlineLevel="0" collapsed="false">
      <c r="A40" s="379" t="s">
        <v>466</v>
      </c>
      <c r="B40" s="393" t="s">
        <v>16</v>
      </c>
      <c r="C40" s="376" t="s">
        <v>18</v>
      </c>
      <c r="D40" s="421" t="s">
        <v>70</v>
      </c>
      <c r="E40" s="424" t="s">
        <v>74</v>
      </c>
      <c r="F40" s="425" t="s">
        <v>23</v>
      </c>
      <c r="G40" s="426"/>
      <c r="H40" s="397" t="n">
        <f aca="false">H41</f>
        <v>502.053</v>
      </c>
      <c r="I40" s="397" t="n">
        <f aca="false">I41</f>
        <v>363.748</v>
      </c>
      <c r="J40" s="397" t="n">
        <f aca="false">J41</f>
        <v>378.778</v>
      </c>
    </row>
    <row r="41" customFormat="false" ht="39" hidden="false" customHeight="false" outlineLevel="0" collapsed="false">
      <c r="A41" s="427" t="s">
        <v>76</v>
      </c>
      <c r="B41" s="399" t="s">
        <v>16</v>
      </c>
      <c r="C41" s="407" t="s">
        <v>18</v>
      </c>
      <c r="D41" s="408" t="s">
        <v>70</v>
      </c>
      <c r="E41" s="428" t="s">
        <v>77</v>
      </c>
      <c r="F41" s="429" t="s">
        <v>23</v>
      </c>
      <c r="G41" s="381"/>
      <c r="H41" s="397" t="n">
        <f aca="false">H42</f>
        <v>502.053</v>
      </c>
      <c r="I41" s="397" t="n">
        <f aca="false">I42</f>
        <v>363.748</v>
      </c>
      <c r="J41" s="397" t="n">
        <f aca="false">J42</f>
        <v>378.778</v>
      </c>
    </row>
    <row r="42" customFormat="false" ht="15" hidden="false" customHeight="false" outlineLevel="0" collapsed="false">
      <c r="A42" s="430" t="s">
        <v>78</v>
      </c>
      <c r="B42" s="399" t="s">
        <v>16</v>
      </c>
      <c r="C42" s="399" t="s">
        <v>18</v>
      </c>
      <c r="D42" s="400" t="s">
        <v>70</v>
      </c>
      <c r="E42" s="419" t="s">
        <v>77</v>
      </c>
      <c r="F42" s="420" t="s">
        <v>79</v>
      </c>
      <c r="G42" s="381"/>
      <c r="H42" s="397" t="n">
        <f aca="false">H43+H44</f>
        <v>502.053</v>
      </c>
      <c r="I42" s="397" t="n">
        <f aca="false">I43+I44</f>
        <v>363.748</v>
      </c>
      <c r="J42" s="397" t="n">
        <f aca="false">J43+J44</f>
        <v>378.778</v>
      </c>
    </row>
    <row r="43" customFormat="false" ht="38.25" hidden="true" customHeight="true" outlineLevel="0" collapsed="false">
      <c r="A43" s="403" t="s">
        <v>28</v>
      </c>
      <c r="B43" s="399" t="s">
        <v>16</v>
      </c>
      <c r="C43" s="399" t="s">
        <v>18</v>
      </c>
      <c r="D43" s="400" t="s">
        <v>70</v>
      </c>
      <c r="E43" s="407" t="s">
        <v>467</v>
      </c>
      <c r="F43" s="407"/>
      <c r="G43" s="431" t="s">
        <v>29</v>
      </c>
      <c r="H43" s="397"/>
      <c r="I43" s="411"/>
      <c r="J43" s="411"/>
    </row>
    <row r="44" customFormat="false" ht="15" hidden="false" customHeight="false" outlineLevel="0" collapsed="false">
      <c r="A44" s="432" t="s">
        <v>37</v>
      </c>
      <c r="B44" s="407" t="s">
        <v>16</v>
      </c>
      <c r="C44" s="407" t="s">
        <v>18</v>
      </c>
      <c r="D44" s="407" t="s">
        <v>70</v>
      </c>
      <c r="E44" s="419" t="s">
        <v>77</v>
      </c>
      <c r="F44" s="420" t="s">
        <v>79</v>
      </c>
      <c r="G44" s="407" t="s">
        <v>38</v>
      </c>
      <c r="H44" s="397" t="n">
        <v>502.053</v>
      </c>
      <c r="I44" s="397" t="n">
        <v>363.748</v>
      </c>
      <c r="J44" s="397" t="n">
        <v>378.778</v>
      </c>
    </row>
    <row r="45" customFormat="false" ht="39" hidden="true" customHeight="false" outlineLevel="0" collapsed="false">
      <c r="A45" s="433" t="s">
        <v>76</v>
      </c>
      <c r="B45" s="399" t="s">
        <v>16</v>
      </c>
      <c r="C45" s="407" t="s">
        <v>18</v>
      </c>
      <c r="D45" s="408" t="s">
        <v>70</v>
      </c>
      <c r="E45" s="428" t="s">
        <v>468</v>
      </c>
      <c r="F45" s="429" t="s">
        <v>23</v>
      </c>
      <c r="G45" s="381"/>
      <c r="H45" s="397" t="n">
        <f aca="false">H46</f>
        <v>0</v>
      </c>
      <c r="I45" s="411"/>
      <c r="J45" s="411"/>
    </row>
    <row r="46" customFormat="false" ht="15" hidden="true" customHeight="false" outlineLevel="0" collapsed="false">
      <c r="A46" s="430" t="s">
        <v>78</v>
      </c>
      <c r="B46" s="399" t="s">
        <v>16</v>
      </c>
      <c r="C46" s="399" t="s">
        <v>18</v>
      </c>
      <c r="D46" s="400" t="s">
        <v>70</v>
      </c>
      <c r="E46" s="419" t="s">
        <v>468</v>
      </c>
      <c r="F46" s="420" t="s">
        <v>79</v>
      </c>
      <c r="G46" s="381"/>
      <c r="H46" s="397" t="n">
        <f aca="false">H47+H48</f>
        <v>0</v>
      </c>
      <c r="I46" s="411"/>
      <c r="J46" s="411"/>
    </row>
    <row r="47" customFormat="false" ht="38.25" hidden="true" customHeight="true" outlineLevel="0" collapsed="false">
      <c r="A47" s="403" t="s">
        <v>28</v>
      </c>
      <c r="B47" s="399" t="s">
        <v>16</v>
      </c>
      <c r="C47" s="399" t="s">
        <v>18</v>
      </c>
      <c r="D47" s="400" t="s">
        <v>70</v>
      </c>
      <c r="E47" s="407" t="s">
        <v>469</v>
      </c>
      <c r="F47" s="407"/>
      <c r="G47" s="431" t="s">
        <v>29</v>
      </c>
      <c r="H47" s="397"/>
      <c r="I47" s="411"/>
      <c r="J47" s="411"/>
    </row>
    <row r="48" customFormat="false" ht="12" hidden="true" customHeight="true" outlineLevel="0" collapsed="false">
      <c r="A48" s="432" t="s">
        <v>37</v>
      </c>
      <c r="B48" s="407" t="s">
        <v>16</v>
      </c>
      <c r="C48" s="407" t="s">
        <v>18</v>
      </c>
      <c r="D48" s="407" t="s">
        <v>70</v>
      </c>
      <c r="E48" s="419" t="s">
        <v>468</v>
      </c>
      <c r="F48" s="420" t="s">
        <v>79</v>
      </c>
      <c r="G48" s="407" t="s">
        <v>38</v>
      </c>
      <c r="H48" s="397"/>
      <c r="I48" s="411"/>
      <c r="J48" s="411"/>
    </row>
    <row r="49" customFormat="false" ht="15" hidden="false" customHeight="false" outlineLevel="0" collapsed="false">
      <c r="A49" s="434" t="s">
        <v>81</v>
      </c>
      <c r="B49" s="393" t="s">
        <v>16</v>
      </c>
      <c r="C49" s="416" t="s">
        <v>18</v>
      </c>
      <c r="D49" s="435" t="n">
        <v>13</v>
      </c>
      <c r="E49" s="436" t="s">
        <v>82</v>
      </c>
      <c r="F49" s="437" t="s">
        <v>23</v>
      </c>
      <c r="G49" s="438"/>
      <c r="H49" s="382" t="n">
        <f aca="false">H50</f>
        <v>1761.28</v>
      </c>
      <c r="I49" s="382" t="n">
        <f aca="false">I50</f>
        <v>1446.671</v>
      </c>
      <c r="J49" s="382" t="n">
        <f aca="false">J50</f>
        <v>937.936</v>
      </c>
    </row>
    <row r="50" customFormat="false" ht="15" hidden="false" customHeight="false" outlineLevel="0" collapsed="false">
      <c r="A50" s="403" t="s">
        <v>84</v>
      </c>
      <c r="B50" s="399" t="s">
        <v>16</v>
      </c>
      <c r="C50" s="407" t="s">
        <v>18</v>
      </c>
      <c r="D50" s="439" t="n">
        <v>13</v>
      </c>
      <c r="E50" s="428" t="s">
        <v>85</v>
      </c>
      <c r="F50" s="429" t="s">
        <v>23</v>
      </c>
      <c r="G50" s="440"/>
      <c r="H50" s="397" t="n">
        <f aca="false">H51</f>
        <v>1761.28</v>
      </c>
      <c r="I50" s="397" t="n">
        <f aca="false">I51</f>
        <v>1446.671</v>
      </c>
      <c r="J50" s="397" t="n">
        <f aca="false">J51</f>
        <v>937.936</v>
      </c>
    </row>
    <row r="51" customFormat="false" ht="15" hidden="false" customHeight="false" outlineLevel="0" collapsed="false">
      <c r="A51" s="412" t="s">
        <v>86</v>
      </c>
      <c r="B51" s="399" t="s">
        <v>16</v>
      </c>
      <c r="C51" s="441" t="s">
        <v>18</v>
      </c>
      <c r="D51" s="439" t="n">
        <v>13</v>
      </c>
      <c r="E51" s="428" t="s">
        <v>85</v>
      </c>
      <c r="F51" s="429" t="s">
        <v>87</v>
      </c>
      <c r="G51" s="440"/>
      <c r="H51" s="397" t="n">
        <f aca="false">H52+H53+H54</f>
        <v>1761.28</v>
      </c>
      <c r="I51" s="397" t="n">
        <f aca="false">I52+I53</f>
        <v>1446.671</v>
      </c>
      <c r="J51" s="397" t="n">
        <f aca="false">J52+J53</f>
        <v>937.936</v>
      </c>
    </row>
    <row r="52" customFormat="false" ht="15" hidden="false" customHeight="false" outlineLevel="0" collapsed="false">
      <c r="A52" s="410" t="s">
        <v>37</v>
      </c>
      <c r="B52" s="407" t="s">
        <v>16</v>
      </c>
      <c r="C52" s="407" t="s">
        <v>18</v>
      </c>
      <c r="D52" s="439" t="n">
        <v>13</v>
      </c>
      <c r="E52" s="442" t="s">
        <v>85</v>
      </c>
      <c r="F52" s="443" t="s">
        <v>87</v>
      </c>
      <c r="G52" s="407" t="s">
        <v>38</v>
      </c>
      <c r="H52" s="397" t="n">
        <v>219.854</v>
      </c>
      <c r="I52" s="411" t="n">
        <v>283.954</v>
      </c>
      <c r="J52" s="411" t="n">
        <v>303.154</v>
      </c>
    </row>
    <row r="53" customFormat="false" ht="15" hidden="false" customHeight="true" outlineLevel="0" collapsed="false">
      <c r="A53" s="412" t="s">
        <v>39</v>
      </c>
      <c r="B53" s="407" t="s">
        <v>16</v>
      </c>
      <c r="C53" s="444" t="s">
        <v>18</v>
      </c>
      <c r="D53" s="445" t="n">
        <v>13</v>
      </c>
      <c r="E53" s="446" t="s">
        <v>470</v>
      </c>
      <c r="F53" s="446"/>
      <c r="G53" s="447" t="s">
        <v>40</v>
      </c>
      <c r="H53" s="397" t="n">
        <v>1541.426</v>
      </c>
      <c r="I53" s="411" t="n">
        <v>1162.717</v>
      </c>
      <c r="J53" s="411" t="n">
        <v>634.782</v>
      </c>
    </row>
    <row r="54" customFormat="false" ht="15" hidden="true" customHeight="true" outlineLevel="0" collapsed="false">
      <c r="A54" s="448" t="s">
        <v>471</v>
      </c>
      <c r="B54" s="449" t="s">
        <v>16</v>
      </c>
      <c r="C54" s="449" t="s">
        <v>18</v>
      </c>
      <c r="D54" s="450" t="s">
        <v>70</v>
      </c>
      <c r="E54" s="451" t="s">
        <v>472</v>
      </c>
      <c r="F54" s="451"/>
      <c r="G54" s="452" t="s">
        <v>473</v>
      </c>
      <c r="H54" s="453"/>
      <c r="I54" s="411" t="n">
        <v>0</v>
      </c>
      <c r="J54" s="411" t="n">
        <v>0</v>
      </c>
    </row>
    <row r="55" customFormat="false" ht="15" hidden="false" customHeight="false" outlineLevel="0" collapsed="false">
      <c r="A55" s="454" t="s">
        <v>56</v>
      </c>
      <c r="B55" s="393" t="s">
        <v>16</v>
      </c>
      <c r="C55" s="376" t="s">
        <v>18</v>
      </c>
      <c r="D55" s="376" t="s">
        <v>70</v>
      </c>
      <c r="E55" s="395" t="s">
        <v>57</v>
      </c>
      <c r="F55" s="423" t="s">
        <v>23</v>
      </c>
      <c r="G55" s="414"/>
      <c r="H55" s="382" t="n">
        <f aca="false">H56+H59</f>
        <v>19</v>
      </c>
      <c r="I55" s="382" t="n">
        <f aca="false">I56+I59</f>
        <v>50</v>
      </c>
      <c r="J55" s="382" t="n">
        <f aca="false">J56+J59</f>
        <v>50</v>
      </c>
    </row>
    <row r="56" customFormat="false" ht="15" hidden="false" customHeight="false" outlineLevel="0" collapsed="false">
      <c r="A56" s="403" t="s">
        <v>89</v>
      </c>
      <c r="B56" s="399" t="s">
        <v>16</v>
      </c>
      <c r="C56" s="407" t="s">
        <v>18</v>
      </c>
      <c r="D56" s="407" t="s">
        <v>70</v>
      </c>
      <c r="E56" s="419" t="s">
        <v>90</v>
      </c>
      <c r="F56" s="429" t="s">
        <v>23</v>
      </c>
      <c r="G56" s="455"/>
      <c r="H56" s="397" t="n">
        <f aca="false">H57</f>
        <v>19</v>
      </c>
      <c r="I56" s="397" t="n">
        <f aca="false">I57</f>
        <v>50</v>
      </c>
      <c r="J56" s="397" t="n">
        <f aca="false">J57</f>
        <v>50</v>
      </c>
    </row>
    <row r="57" customFormat="false" ht="15" hidden="false" customHeight="false" outlineLevel="0" collapsed="false">
      <c r="A57" s="412" t="s">
        <v>91</v>
      </c>
      <c r="B57" s="399" t="s">
        <v>16</v>
      </c>
      <c r="C57" s="407" t="s">
        <v>18</v>
      </c>
      <c r="D57" s="407" t="n">
        <v>13</v>
      </c>
      <c r="E57" s="456" t="s">
        <v>90</v>
      </c>
      <c r="F57" s="457" t="s">
        <v>92</v>
      </c>
      <c r="G57" s="407"/>
      <c r="H57" s="397" t="n">
        <f aca="false">H58</f>
        <v>19</v>
      </c>
      <c r="I57" s="397" t="n">
        <f aca="false">I58</f>
        <v>50</v>
      </c>
      <c r="J57" s="397" t="n">
        <f aca="false">J58</f>
        <v>50</v>
      </c>
    </row>
    <row r="58" customFormat="false" ht="15" hidden="false" customHeight="false" outlineLevel="0" collapsed="false">
      <c r="A58" s="410" t="s">
        <v>37</v>
      </c>
      <c r="B58" s="407" t="s">
        <v>16</v>
      </c>
      <c r="C58" s="407" t="s">
        <v>18</v>
      </c>
      <c r="D58" s="407" t="n">
        <v>13</v>
      </c>
      <c r="E58" s="442" t="s">
        <v>90</v>
      </c>
      <c r="F58" s="443" t="s">
        <v>92</v>
      </c>
      <c r="G58" s="407" t="s">
        <v>38</v>
      </c>
      <c r="H58" s="397" t="n">
        <v>19</v>
      </c>
      <c r="I58" s="411" t="n">
        <v>50</v>
      </c>
      <c r="J58" s="411" t="n">
        <v>50</v>
      </c>
    </row>
    <row r="59" customFormat="false" ht="15" hidden="true" customHeight="false" outlineLevel="0" collapsed="false">
      <c r="A59" s="433" t="s">
        <v>94</v>
      </c>
      <c r="B59" s="441" t="s">
        <v>16</v>
      </c>
      <c r="C59" s="441" t="s">
        <v>18</v>
      </c>
      <c r="D59" s="458" t="s">
        <v>70</v>
      </c>
      <c r="E59" s="442" t="s">
        <v>90</v>
      </c>
      <c r="F59" s="443" t="s">
        <v>95</v>
      </c>
      <c r="G59" s="459"/>
      <c r="H59" s="397" t="n">
        <f aca="false">H60+H61+H62</f>
        <v>0</v>
      </c>
      <c r="I59" s="411"/>
      <c r="J59" s="411"/>
    </row>
    <row r="60" customFormat="false" ht="38.25" hidden="true" customHeight="false" outlineLevel="0" collapsed="false">
      <c r="A60" s="403" t="s">
        <v>28</v>
      </c>
      <c r="B60" s="407" t="s">
        <v>16</v>
      </c>
      <c r="C60" s="407" t="s">
        <v>18</v>
      </c>
      <c r="D60" s="408" t="s">
        <v>70</v>
      </c>
      <c r="E60" s="428" t="s">
        <v>90</v>
      </c>
      <c r="F60" s="429" t="s">
        <v>95</v>
      </c>
      <c r="G60" s="440" t="s">
        <v>29</v>
      </c>
      <c r="H60" s="397"/>
      <c r="I60" s="411"/>
      <c r="J60" s="411"/>
    </row>
    <row r="61" customFormat="false" ht="15" hidden="true" customHeight="false" outlineLevel="0" collapsed="false">
      <c r="A61" s="460" t="s">
        <v>37</v>
      </c>
      <c r="B61" s="461" t="s">
        <v>16</v>
      </c>
      <c r="C61" s="461" t="s">
        <v>18</v>
      </c>
      <c r="D61" s="462" t="s">
        <v>70</v>
      </c>
      <c r="E61" s="463" t="s">
        <v>97</v>
      </c>
      <c r="F61" s="464" t="s">
        <v>95</v>
      </c>
      <c r="G61" s="465" t="s">
        <v>38</v>
      </c>
      <c r="H61" s="397"/>
      <c r="I61" s="411"/>
      <c r="J61" s="411"/>
    </row>
    <row r="62" customFormat="false" ht="15" hidden="true" customHeight="false" outlineLevel="0" collapsed="false">
      <c r="A62" s="412" t="s">
        <v>39</v>
      </c>
      <c r="B62" s="461" t="s">
        <v>16</v>
      </c>
      <c r="C62" s="461" t="s">
        <v>18</v>
      </c>
      <c r="D62" s="462" t="s">
        <v>70</v>
      </c>
      <c r="E62" s="428" t="s">
        <v>90</v>
      </c>
      <c r="F62" s="466" t="s">
        <v>95</v>
      </c>
      <c r="G62" s="465" t="s">
        <v>40</v>
      </c>
      <c r="H62" s="397"/>
      <c r="I62" s="411"/>
      <c r="J62" s="411"/>
    </row>
    <row r="63" customFormat="false" ht="15" hidden="false" customHeight="false" outlineLevel="0" collapsed="false">
      <c r="A63" s="392" t="s">
        <v>35</v>
      </c>
      <c r="B63" s="407" t="s">
        <v>16</v>
      </c>
      <c r="C63" s="407" t="s">
        <v>18</v>
      </c>
      <c r="D63" s="408" t="s">
        <v>70</v>
      </c>
      <c r="E63" s="467" t="s">
        <v>36</v>
      </c>
      <c r="F63" s="418" t="s">
        <v>23</v>
      </c>
      <c r="G63" s="381"/>
      <c r="H63" s="397" t="n">
        <f aca="false">H64+H66+H68</f>
        <v>41.257</v>
      </c>
      <c r="I63" s="397" t="n">
        <f aca="false">I64+I66+I68</f>
        <v>33.095</v>
      </c>
      <c r="J63" s="397" t="n">
        <f aca="false">J64+J66+J68</f>
        <v>33.095</v>
      </c>
    </row>
    <row r="64" customFormat="false" ht="26.25" hidden="false" customHeight="false" outlineLevel="0" collapsed="false">
      <c r="A64" s="433" t="s">
        <v>98</v>
      </c>
      <c r="B64" s="404" t="s">
        <v>16</v>
      </c>
      <c r="C64" s="404" t="s">
        <v>18</v>
      </c>
      <c r="D64" s="404" t="s">
        <v>70</v>
      </c>
      <c r="E64" s="442" t="s">
        <v>36</v>
      </c>
      <c r="F64" s="443" t="s">
        <v>99</v>
      </c>
      <c r="G64" s="404"/>
      <c r="H64" s="453" t="n">
        <f aca="false">H65</f>
        <v>3.28</v>
      </c>
      <c r="I64" s="453" t="n">
        <f aca="false">I65</f>
        <v>0</v>
      </c>
      <c r="J64" s="453" t="n">
        <f aca="false">J65</f>
        <v>0</v>
      </c>
    </row>
    <row r="65" customFormat="false" ht="38.25" hidden="false" customHeight="false" outlineLevel="0" collapsed="false">
      <c r="A65" s="403" t="s">
        <v>28</v>
      </c>
      <c r="B65" s="404" t="s">
        <v>16</v>
      </c>
      <c r="C65" s="404" t="s">
        <v>18</v>
      </c>
      <c r="D65" s="404" t="s">
        <v>70</v>
      </c>
      <c r="E65" s="442" t="s">
        <v>36</v>
      </c>
      <c r="F65" s="443" t="s">
        <v>99</v>
      </c>
      <c r="G65" s="404" t="s">
        <v>29</v>
      </c>
      <c r="H65" s="453" t="n">
        <v>3.28</v>
      </c>
      <c r="I65" s="453" t="n">
        <v>0</v>
      </c>
      <c r="J65" s="453" t="n">
        <v>0</v>
      </c>
    </row>
    <row r="66" customFormat="false" ht="26.25" hidden="false" customHeight="false" outlineLevel="0" collapsed="false">
      <c r="A66" s="468" t="s">
        <v>474</v>
      </c>
      <c r="B66" s="449" t="s">
        <v>16</v>
      </c>
      <c r="C66" s="449" t="s">
        <v>18</v>
      </c>
      <c r="D66" s="450" t="s">
        <v>70</v>
      </c>
      <c r="E66" s="469" t="s">
        <v>36</v>
      </c>
      <c r="F66" s="470" t="s">
        <v>475</v>
      </c>
      <c r="G66" s="449"/>
      <c r="H66" s="453" t="n">
        <f aca="false">H67</f>
        <v>35.126</v>
      </c>
      <c r="I66" s="453" t="n">
        <f aca="false">I67</f>
        <v>33.095</v>
      </c>
      <c r="J66" s="453" t="n">
        <f aca="false">J67</f>
        <v>33.095</v>
      </c>
    </row>
    <row r="67" customFormat="false" ht="15" hidden="false" customHeight="false" outlineLevel="0" collapsed="false">
      <c r="A67" s="471" t="s">
        <v>50</v>
      </c>
      <c r="B67" s="449" t="s">
        <v>16</v>
      </c>
      <c r="C67" s="449" t="s">
        <v>18</v>
      </c>
      <c r="D67" s="450" t="s">
        <v>70</v>
      </c>
      <c r="E67" s="469" t="s">
        <v>36</v>
      </c>
      <c r="F67" s="470" t="s">
        <v>475</v>
      </c>
      <c r="G67" s="452" t="s">
        <v>51</v>
      </c>
      <c r="H67" s="453" t="n">
        <v>35.126</v>
      </c>
      <c r="I67" s="411" t="n">
        <v>33.095</v>
      </c>
      <c r="J67" s="411" t="n">
        <v>33.095</v>
      </c>
    </row>
    <row r="68" customFormat="false" ht="26.25" hidden="false" customHeight="false" outlineLevel="0" collapsed="false">
      <c r="A68" s="433" t="s">
        <v>476</v>
      </c>
      <c r="B68" s="449" t="s">
        <v>16</v>
      </c>
      <c r="C68" s="449" t="s">
        <v>18</v>
      </c>
      <c r="D68" s="450" t="s">
        <v>70</v>
      </c>
      <c r="E68" s="469" t="s">
        <v>36</v>
      </c>
      <c r="F68" s="470" t="s">
        <v>477</v>
      </c>
      <c r="G68" s="452"/>
      <c r="H68" s="453" t="n">
        <f aca="false">H69</f>
        <v>2.851</v>
      </c>
      <c r="I68" s="453" t="n">
        <f aca="false">I69</f>
        <v>0</v>
      </c>
      <c r="J68" s="453" t="n">
        <f aca="false">J69</f>
        <v>0</v>
      </c>
    </row>
    <row r="69" customFormat="false" ht="15" hidden="false" customHeight="false" outlineLevel="0" collapsed="false">
      <c r="A69" s="403" t="s">
        <v>50</v>
      </c>
      <c r="B69" s="449" t="s">
        <v>16</v>
      </c>
      <c r="C69" s="449" t="s">
        <v>18</v>
      </c>
      <c r="D69" s="450" t="s">
        <v>70</v>
      </c>
      <c r="E69" s="469" t="s">
        <v>36</v>
      </c>
      <c r="F69" s="470" t="s">
        <v>477</v>
      </c>
      <c r="G69" s="452" t="s">
        <v>51</v>
      </c>
      <c r="H69" s="453" t="n">
        <v>2.851</v>
      </c>
      <c r="I69" s="411" t="n">
        <v>0</v>
      </c>
      <c r="J69" s="411" t="n">
        <v>0</v>
      </c>
    </row>
    <row r="70" customFormat="false" ht="15" hidden="false" customHeight="false" outlineLevel="0" collapsed="false">
      <c r="A70" s="391" t="s">
        <v>63</v>
      </c>
      <c r="B70" s="472" t="s">
        <v>16</v>
      </c>
      <c r="C70" s="472" t="s">
        <v>18</v>
      </c>
      <c r="D70" s="473" t="s">
        <v>70</v>
      </c>
      <c r="E70" s="395" t="s">
        <v>462</v>
      </c>
      <c r="F70" s="396" t="s">
        <v>23</v>
      </c>
      <c r="G70" s="472"/>
      <c r="H70" s="474" t="n">
        <f aca="false">H71</f>
        <v>3604.59246</v>
      </c>
      <c r="I70" s="474" t="n">
        <f aca="false">I71</f>
        <v>0</v>
      </c>
      <c r="J70" s="474" t="n">
        <f aca="false">J71</f>
        <v>0</v>
      </c>
    </row>
    <row r="71" customFormat="false" ht="15" hidden="false" customHeight="false" outlineLevel="0" collapsed="false">
      <c r="A71" s="412" t="s">
        <v>62</v>
      </c>
      <c r="B71" s="475" t="s">
        <v>16</v>
      </c>
      <c r="C71" s="475" t="s">
        <v>18</v>
      </c>
      <c r="D71" s="476" t="s">
        <v>70</v>
      </c>
      <c r="E71" s="419" t="s">
        <v>463</v>
      </c>
      <c r="F71" s="420" t="s">
        <v>23</v>
      </c>
      <c r="G71" s="475"/>
      <c r="H71" s="453" t="n">
        <f aca="false">H72</f>
        <v>3604.59246</v>
      </c>
      <c r="I71" s="453" t="n">
        <f aca="false">I72</f>
        <v>0</v>
      </c>
      <c r="J71" s="453" t="n">
        <f aca="false">J72</f>
        <v>0</v>
      </c>
    </row>
    <row r="72" customFormat="false" ht="15" hidden="false" customHeight="false" outlineLevel="0" collapsed="false">
      <c r="A72" s="412" t="s">
        <v>68</v>
      </c>
      <c r="B72" s="475" t="s">
        <v>16</v>
      </c>
      <c r="C72" s="475" t="s">
        <v>18</v>
      </c>
      <c r="D72" s="476" t="s">
        <v>70</v>
      </c>
      <c r="E72" s="419" t="s">
        <v>463</v>
      </c>
      <c r="F72" s="420" t="s">
        <v>464</v>
      </c>
      <c r="G72" s="407"/>
      <c r="H72" s="453" t="n">
        <f aca="false">H73</f>
        <v>3604.59246</v>
      </c>
      <c r="I72" s="453" t="n">
        <f aca="false">I73</f>
        <v>0</v>
      </c>
      <c r="J72" s="453" t="n">
        <f aca="false">J73</f>
        <v>0</v>
      </c>
    </row>
    <row r="73" customFormat="false" ht="15" hidden="false" customHeight="false" outlineLevel="0" collapsed="false">
      <c r="A73" s="412" t="s">
        <v>39</v>
      </c>
      <c r="B73" s="475" t="s">
        <v>16</v>
      </c>
      <c r="C73" s="475" t="s">
        <v>18</v>
      </c>
      <c r="D73" s="476" t="s">
        <v>70</v>
      </c>
      <c r="E73" s="419" t="s">
        <v>463</v>
      </c>
      <c r="F73" s="420" t="s">
        <v>464</v>
      </c>
      <c r="G73" s="407" t="s">
        <v>40</v>
      </c>
      <c r="H73" s="453" t="n">
        <v>3604.59246</v>
      </c>
      <c r="I73" s="411" t="n">
        <v>0</v>
      </c>
      <c r="J73" s="411" t="n">
        <v>0</v>
      </c>
    </row>
    <row r="74" customFormat="false" ht="15" hidden="false" customHeight="false" outlineLevel="0" collapsed="false">
      <c r="A74" s="379" t="s">
        <v>100</v>
      </c>
      <c r="B74" s="477" t="s">
        <v>16</v>
      </c>
      <c r="C74" s="376" t="s">
        <v>20</v>
      </c>
      <c r="D74" s="421"/>
      <c r="E74" s="478"/>
      <c r="F74" s="479"/>
      <c r="G74" s="404"/>
      <c r="H74" s="474" t="n">
        <f aca="false">H75</f>
        <v>135.094</v>
      </c>
      <c r="I74" s="474" t="n">
        <f aca="false">I75</f>
        <v>148.721</v>
      </c>
      <c r="J74" s="474" t="n">
        <f aca="false">J75</f>
        <v>162.767</v>
      </c>
    </row>
    <row r="75" customFormat="false" ht="15" hidden="false" customHeight="false" outlineLevel="0" collapsed="false">
      <c r="A75" s="379" t="s">
        <v>101</v>
      </c>
      <c r="B75" s="376" t="s">
        <v>16</v>
      </c>
      <c r="C75" s="376" t="s">
        <v>20</v>
      </c>
      <c r="D75" s="376" t="s">
        <v>102</v>
      </c>
      <c r="E75" s="480"/>
      <c r="F75" s="481"/>
      <c r="G75" s="404"/>
      <c r="H75" s="453" t="n">
        <f aca="false">H76</f>
        <v>135.094</v>
      </c>
      <c r="I75" s="453" t="n">
        <f aca="false">I76</f>
        <v>148.721</v>
      </c>
      <c r="J75" s="453" t="n">
        <f aca="false">J76</f>
        <v>162.767</v>
      </c>
    </row>
    <row r="76" customFormat="false" ht="15" hidden="false" customHeight="false" outlineLevel="0" collapsed="false">
      <c r="A76" s="454" t="s">
        <v>56</v>
      </c>
      <c r="B76" s="393" t="s">
        <v>16</v>
      </c>
      <c r="C76" s="376" t="s">
        <v>20</v>
      </c>
      <c r="D76" s="376" t="s">
        <v>102</v>
      </c>
      <c r="E76" s="395" t="s">
        <v>57</v>
      </c>
      <c r="F76" s="423" t="s">
        <v>23</v>
      </c>
      <c r="G76" s="404"/>
      <c r="H76" s="453" t="n">
        <f aca="false">H77</f>
        <v>135.094</v>
      </c>
      <c r="I76" s="453" t="n">
        <f aca="false">I77</f>
        <v>148.721</v>
      </c>
      <c r="J76" s="453" t="n">
        <f aca="false">J77</f>
        <v>162.767</v>
      </c>
    </row>
    <row r="77" customFormat="false" ht="15" hidden="false" customHeight="false" outlineLevel="0" collapsed="false">
      <c r="A77" s="403" t="s">
        <v>89</v>
      </c>
      <c r="B77" s="399" t="s">
        <v>16</v>
      </c>
      <c r="C77" s="407" t="s">
        <v>20</v>
      </c>
      <c r="D77" s="407" t="s">
        <v>102</v>
      </c>
      <c r="E77" s="419" t="s">
        <v>90</v>
      </c>
      <c r="F77" s="429" t="s">
        <v>23</v>
      </c>
      <c r="G77" s="455"/>
      <c r="H77" s="453" t="n">
        <f aca="false">H78</f>
        <v>135.094</v>
      </c>
      <c r="I77" s="453" t="n">
        <f aca="false">I78</f>
        <v>148.721</v>
      </c>
      <c r="J77" s="453" t="n">
        <f aca="false">J78</f>
        <v>162.767</v>
      </c>
    </row>
    <row r="78" customFormat="false" ht="25.5" hidden="false" customHeight="false" outlineLevel="0" collapsed="false">
      <c r="A78" s="403" t="s">
        <v>103</v>
      </c>
      <c r="B78" s="399" t="s">
        <v>16</v>
      </c>
      <c r="C78" s="407" t="s">
        <v>20</v>
      </c>
      <c r="D78" s="407" t="s">
        <v>102</v>
      </c>
      <c r="E78" s="419" t="s">
        <v>90</v>
      </c>
      <c r="F78" s="429" t="s">
        <v>104</v>
      </c>
      <c r="G78" s="407"/>
      <c r="H78" s="453" t="n">
        <f aca="false">H79+H80</f>
        <v>135.094</v>
      </c>
      <c r="I78" s="453" t="n">
        <f aca="false">I79+I80</f>
        <v>148.721</v>
      </c>
      <c r="J78" s="453" t="n">
        <f aca="false">J79+J80</f>
        <v>162.767</v>
      </c>
    </row>
    <row r="79" customFormat="false" ht="38.25" hidden="false" customHeight="false" outlineLevel="0" collapsed="false">
      <c r="A79" s="403" t="s">
        <v>28</v>
      </c>
      <c r="B79" s="407" t="s">
        <v>16</v>
      </c>
      <c r="C79" s="407" t="s">
        <v>20</v>
      </c>
      <c r="D79" s="407" t="s">
        <v>102</v>
      </c>
      <c r="E79" s="419" t="s">
        <v>90</v>
      </c>
      <c r="F79" s="429" t="s">
        <v>104</v>
      </c>
      <c r="G79" s="407" t="s">
        <v>29</v>
      </c>
      <c r="H79" s="453" t="n">
        <v>134</v>
      </c>
      <c r="I79" s="453" t="n">
        <v>148</v>
      </c>
      <c r="J79" s="453" t="n">
        <v>162</v>
      </c>
    </row>
    <row r="80" customFormat="false" ht="15" hidden="false" customHeight="false" outlineLevel="0" collapsed="false">
      <c r="A80" s="410" t="s">
        <v>37</v>
      </c>
      <c r="B80" s="407" t="s">
        <v>16</v>
      </c>
      <c r="C80" s="407" t="s">
        <v>20</v>
      </c>
      <c r="D80" s="407" t="s">
        <v>102</v>
      </c>
      <c r="E80" s="419" t="s">
        <v>90</v>
      </c>
      <c r="F80" s="429" t="s">
        <v>104</v>
      </c>
      <c r="G80" s="407" t="s">
        <v>38</v>
      </c>
      <c r="H80" s="453" t="n">
        <v>1.094</v>
      </c>
      <c r="I80" s="411" t="n">
        <v>0.721</v>
      </c>
      <c r="J80" s="411" t="n">
        <v>0.767</v>
      </c>
    </row>
    <row r="81" customFormat="false" ht="15" hidden="false" customHeight="false" outlineLevel="0" collapsed="false">
      <c r="A81" s="379" t="s">
        <v>105</v>
      </c>
      <c r="B81" s="477" t="s">
        <v>16</v>
      </c>
      <c r="C81" s="482" t="s">
        <v>102</v>
      </c>
      <c r="D81" s="482"/>
      <c r="E81" s="478"/>
      <c r="F81" s="479"/>
      <c r="G81" s="482"/>
      <c r="H81" s="474" t="n">
        <f aca="false">H82+H88+H97</f>
        <v>0</v>
      </c>
      <c r="I81" s="474" t="n">
        <f aca="false">I82+I88+I97</f>
        <v>6</v>
      </c>
      <c r="J81" s="474" t="n">
        <f aca="false">J82+J88+J97</f>
        <v>6</v>
      </c>
    </row>
    <row r="82" customFormat="false" ht="26.25" hidden="false" customHeight="false" outlineLevel="0" collapsed="false">
      <c r="A82" s="483" t="s">
        <v>478</v>
      </c>
      <c r="B82" s="376" t="s">
        <v>16</v>
      </c>
      <c r="C82" s="482" t="s">
        <v>102</v>
      </c>
      <c r="D82" s="482" t="s">
        <v>135</v>
      </c>
      <c r="E82" s="480"/>
      <c r="F82" s="481"/>
      <c r="G82" s="376"/>
      <c r="H82" s="397" t="n">
        <f aca="false">H83</f>
        <v>0</v>
      </c>
      <c r="I82" s="397" t="n">
        <f aca="false">I83</f>
        <v>1</v>
      </c>
      <c r="J82" s="397" t="n">
        <f aca="false">J83</f>
        <v>1</v>
      </c>
    </row>
    <row r="83" customFormat="false" ht="38.25" hidden="false" customHeight="true" outlineLevel="0" collapsed="false">
      <c r="A83" s="379" t="s">
        <v>479</v>
      </c>
      <c r="B83" s="393" t="s">
        <v>16</v>
      </c>
      <c r="C83" s="376" t="s">
        <v>102</v>
      </c>
      <c r="D83" s="376" t="s">
        <v>135</v>
      </c>
      <c r="E83" s="395" t="s">
        <v>109</v>
      </c>
      <c r="F83" s="423" t="s">
        <v>23</v>
      </c>
      <c r="G83" s="376"/>
      <c r="H83" s="397" t="n">
        <f aca="false">H84</f>
        <v>0</v>
      </c>
      <c r="I83" s="397" t="n">
        <f aca="false">I84</f>
        <v>1</v>
      </c>
      <c r="J83" s="397" t="n">
        <f aca="false">J84</f>
        <v>1</v>
      </c>
      <c r="K83" s="484"/>
      <c r="L83" s="484"/>
      <c r="M83" s="484"/>
      <c r="N83" s="485"/>
      <c r="O83" s="485"/>
      <c r="P83" s="485"/>
    </row>
    <row r="84" customFormat="false" ht="63.75" hidden="false" customHeight="true" outlineLevel="0" collapsed="false">
      <c r="A84" s="486" t="s">
        <v>480</v>
      </c>
      <c r="B84" s="376" t="s">
        <v>16</v>
      </c>
      <c r="C84" s="482" t="s">
        <v>102</v>
      </c>
      <c r="D84" s="482" t="s">
        <v>481</v>
      </c>
      <c r="E84" s="376" t="s">
        <v>118</v>
      </c>
      <c r="F84" s="376"/>
      <c r="G84" s="487"/>
      <c r="H84" s="382" t="n">
        <f aca="false">H85</f>
        <v>0</v>
      </c>
      <c r="I84" s="382" t="n">
        <f aca="false">I85</f>
        <v>1</v>
      </c>
      <c r="J84" s="382" t="n">
        <f aca="false">J85</f>
        <v>1</v>
      </c>
      <c r="K84" s="484"/>
      <c r="L84" s="484"/>
      <c r="M84" s="484"/>
      <c r="N84" s="485"/>
      <c r="O84" s="485"/>
      <c r="P84" s="485"/>
    </row>
    <row r="85" customFormat="false" ht="38.25" hidden="false" customHeight="true" outlineLevel="0" collapsed="false">
      <c r="A85" s="488" t="s">
        <v>119</v>
      </c>
      <c r="B85" s="407" t="s">
        <v>16</v>
      </c>
      <c r="C85" s="489" t="s">
        <v>102</v>
      </c>
      <c r="D85" s="489" t="s">
        <v>481</v>
      </c>
      <c r="E85" s="408" t="s">
        <v>482</v>
      </c>
      <c r="F85" s="440" t="s">
        <v>23</v>
      </c>
      <c r="G85" s="487"/>
      <c r="H85" s="397" t="n">
        <f aca="false">H86</f>
        <v>0</v>
      </c>
      <c r="I85" s="397" t="n">
        <f aca="false">I86</f>
        <v>1</v>
      </c>
      <c r="J85" s="397" t="n">
        <f aca="false">J86</f>
        <v>1</v>
      </c>
      <c r="K85" s="484"/>
      <c r="L85" s="484"/>
      <c r="M85" s="484"/>
      <c r="N85" s="485"/>
      <c r="O85" s="485"/>
      <c r="P85" s="485"/>
    </row>
    <row r="86" customFormat="false" ht="26.25" hidden="false" customHeight="true" outlineLevel="0" collapsed="false">
      <c r="A86" s="460" t="s">
        <v>121</v>
      </c>
      <c r="B86" s="407" t="s">
        <v>16</v>
      </c>
      <c r="C86" s="489" t="s">
        <v>102</v>
      </c>
      <c r="D86" s="489" t="s">
        <v>481</v>
      </c>
      <c r="E86" s="490" t="s">
        <v>483</v>
      </c>
      <c r="F86" s="490"/>
      <c r="G86" s="487"/>
      <c r="H86" s="397" t="n">
        <f aca="false">H87</f>
        <v>0</v>
      </c>
      <c r="I86" s="397" t="n">
        <f aca="false">I87</f>
        <v>1</v>
      </c>
      <c r="J86" s="397" t="n">
        <f aca="false">J87</f>
        <v>1</v>
      </c>
      <c r="K86" s="484"/>
      <c r="L86" s="484"/>
      <c r="M86" s="484"/>
      <c r="N86" s="485"/>
      <c r="O86" s="485"/>
      <c r="P86" s="485"/>
    </row>
    <row r="87" customFormat="false" ht="15" hidden="false" customHeight="true" outlineLevel="0" collapsed="false">
      <c r="A87" s="410" t="s">
        <v>37</v>
      </c>
      <c r="B87" s="407" t="s">
        <v>16</v>
      </c>
      <c r="C87" s="489" t="s">
        <v>102</v>
      </c>
      <c r="D87" s="489" t="s">
        <v>481</v>
      </c>
      <c r="E87" s="407" t="s">
        <v>483</v>
      </c>
      <c r="F87" s="407"/>
      <c r="G87" s="407" t="s">
        <v>38</v>
      </c>
      <c r="H87" s="397" t="n">
        <v>0</v>
      </c>
      <c r="I87" s="411" t="n">
        <v>1</v>
      </c>
      <c r="J87" s="411" t="n">
        <v>1</v>
      </c>
    </row>
    <row r="88" customFormat="false" ht="26.25" hidden="false" customHeight="false" outlineLevel="0" collapsed="false">
      <c r="A88" s="483" t="s">
        <v>484</v>
      </c>
      <c r="B88" s="376" t="s">
        <v>16</v>
      </c>
      <c r="C88" s="482" t="s">
        <v>102</v>
      </c>
      <c r="D88" s="482" t="s">
        <v>107</v>
      </c>
      <c r="E88" s="478"/>
      <c r="F88" s="479"/>
      <c r="G88" s="376"/>
      <c r="H88" s="382" t="n">
        <f aca="false">H89+H94</f>
        <v>0</v>
      </c>
      <c r="I88" s="382" t="n">
        <f aca="false">I89+I94</f>
        <v>5</v>
      </c>
      <c r="J88" s="382" t="n">
        <f aca="false">J89+J94</f>
        <v>5</v>
      </c>
    </row>
    <row r="89" customFormat="false" ht="38.25" hidden="false" customHeight="false" outlineLevel="0" collapsed="false">
      <c r="A89" s="379" t="s">
        <v>479</v>
      </c>
      <c r="B89" s="393" t="s">
        <v>16</v>
      </c>
      <c r="C89" s="376" t="s">
        <v>102</v>
      </c>
      <c r="D89" s="376" t="s">
        <v>107</v>
      </c>
      <c r="E89" s="395" t="s">
        <v>109</v>
      </c>
      <c r="F89" s="423" t="s">
        <v>23</v>
      </c>
      <c r="G89" s="376"/>
      <c r="H89" s="382" t="n">
        <f aca="false">H90</f>
        <v>0</v>
      </c>
      <c r="I89" s="382" t="n">
        <f aca="false">I90</f>
        <v>5</v>
      </c>
      <c r="J89" s="382" t="n">
        <f aca="false">J90</f>
        <v>5</v>
      </c>
    </row>
    <row r="90" customFormat="false" ht="73.5" hidden="false" customHeight="true" outlineLevel="0" collapsed="false">
      <c r="A90" s="491" t="s">
        <v>485</v>
      </c>
      <c r="B90" s="393" t="s">
        <v>16</v>
      </c>
      <c r="C90" s="376" t="s">
        <v>102</v>
      </c>
      <c r="D90" s="376" t="s">
        <v>107</v>
      </c>
      <c r="E90" s="395" t="s">
        <v>111</v>
      </c>
      <c r="F90" s="423" t="s">
        <v>23</v>
      </c>
      <c r="G90" s="376"/>
      <c r="H90" s="382" t="n">
        <f aca="false">H91</f>
        <v>0</v>
      </c>
      <c r="I90" s="382" t="n">
        <f aca="false">I91</f>
        <v>5</v>
      </c>
      <c r="J90" s="382" t="n">
        <f aca="false">J91</f>
        <v>5</v>
      </c>
    </row>
    <row r="91" customFormat="false" ht="15" hidden="false" customHeight="false" outlineLevel="0" collapsed="false">
      <c r="A91" s="488" t="s">
        <v>113</v>
      </c>
      <c r="B91" s="399" t="s">
        <v>16</v>
      </c>
      <c r="C91" s="407" t="s">
        <v>102</v>
      </c>
      <c r="D91" s="407" t="s">
        <v>107</v>
      </c>
      <c r="E91" s="419" t="s">
        <v>114</v>
      </c>
      <c r="F91" s="429" t="s">
        <v>23</v>
      </c>
      <c r="G91" s="407"/>
      <c r="H91" s="397" t="n">
        <f aca="false">H92</f>
        <v>0</v>
      </c>
      <c r="I91" s="397" t="n">
        <f aca="false">I92</f>
        <v>5</v>
      </c>
      <c r="J91" s="397" t="n">
        <f aca="false">J92</f>
        <v>5</v>
      </c>
    </row>
    <row r="92" customFormat="false" ht="26.25" hidden="false" customHeight="false" outlineLevel="0" collapsed="false">
      <c r="A92" s="433" t="s">
        <v>115</v>
      </c>
      <c r="B92" s="399" t="s">
        <v>16</v>
      </c>
      <c r="C92" s="489" t="s">
        <v>102</v>
      </c>
      <c r="D92" s="489" t="s">
        <v>107</v>
      </c>
      <c r="E92" s="419" t="s">
        <v>114</v>
      </c>
      <c r="F92" s="429" t="s">
        <v>116</v>
      </c>
      <c r="G92" s="407"/>
      <c r="H92" s="397" t="n">
        <f aca="false">H93</f>
        <v>0</v>
      </c>
      <c r="I92" s="397" t="n">
        <f aca="false">I93</f>
        <v>5</v>
      </c>
      <c r="J92" s="397" t="n">
        <f aca="false">J93</f>
        <v>5</v>
      </c>
    </row>
    <row r="93" customFormat="false" ht="15" hidden="false" customHeight="false" outlineLevel="0" collapsed="false">
      <c r="A93" s="410" t="s">
        <v>37</v>
      </c>
      <c r="B93" s="407" t="s">
        <v>16</v>
      </c>
      <c r="C93" s="489" t="s">
        <v>102</v>
      </c>
      <c r="D93" s="489" t="s">
        <v>107</v>
      </c>
      <c r="E93" s="419" t="s">
        <v>114</v>
      </c>
      <c r="F93" s="429" t="s">
        <v>116</v>
      </c>
      <c r="G93" s="407" t="s">
        <v>38</v>
      </c>
      <c r="H93" s="397" t="n">
        <v>0</v>
      </c>
      <c r="I93" s="411" t="n">
        <v>5</v>
      </c>
      <c r="J93" s="411" t="n">
        <v>5</v>
      </c>
    </row>
    <row r="94" customFormat="false" ht="15" hidden="true" customHeight="false" outlineLevel="0" collapsed="false">
      <c r="A94" s="488" t="s">
        <v>113</v>
      </c>
      <c r="B94" s="399" t="s">
        <v>16</v>
      </c>
      <c r="C94" s="407" t="s">
        <v>102</v>
      </c>
      <c r="D94" s="407" t="s">
        <v>107</v>
      </c>
      <c r="E94" s="419" t="s">
        <v>486</v>
      </c>
      <c r="F94" s="429" t="s">
        <v>23</v>
      </c>
      <c r="G94" s="407"/>
      <c r="H94" s="397" t="n">
        <f aca="false">H95</f>
        <v>0</v>
      </c>
      <c r="I94" s="411"/>
      <c r="J94" s="411"/>
    </row>
    <row r="95" customFormat="false" ht="26.25" hidden="true" customHeight="false" outlineLevel="0" collapsed="false">
      <c r="A95" s="433" t="s">
        <v>115</v>
      </c>
      <c r="B95" s="399" t="s">
        <v>16</v>
      </c>
      <c r="C95" s="489" t="s">
        <v>102</v>
      </c>
      <c r="D95" s="489" t="s">
        <v>107</v>
      </c>
      <c r="E95" s="419" t="s">
        <v>486</v>
      </c>
      <c r="F95" s="429" t="s">
        <v>116</v>
      </c>
      <c r="G95" s="407"/>
      <c r="H95" s="397" t="n">
        <f aca="false">H96</f>
        <v>0</v>
      </c>
      <c r="I95" s="411"/>
      <c r="J95" s="411"/>
    </row>
    <row r="96" customFormat="false" ht="15" hidden="true" customHeight="false" outlineLevel="0" collapsed="false">
      <c r="A96" s="410" t="s">
        <v>37</v>
      </c>
      <c r="B96" s="407" t="s">
        <v>16</v>
      </c>
      <c r="C96" s="489" t="s">
        <v>102</v>
      </c>
      <c r="D96" s="489" t="s">
        <v>107</v>
      </c>
      <c r="E96" s="419" t="s">
        <v>486</v>
      </c>
      <c r="F96" s="429" t="s">
        <v>116</v>
      </c>
      <c r="G96" s="407" t="s">
        <v>38</v>
      </c>
      <c r="H96" s="397"/>
      <c r="I96" s="411"/>
      <c r="J96" s="411"/>
    </row>
    <row r="97" customFormat="false" ht="25.5" hidden="true" customHeight="false" outlineLevel="0" collapsed="false">
      <c r="A97" s="391" t="s">
        <v>123</v>
      </c>
      <c r="B97" s="376" t="s">
        <v>16</v>
      </c>
      <c r="C97" s="376" t="s">
        <v>102</v>
      </c>
      <c r="D97" s="376" t="n">
        <v>14</v>
      </c>
      <c r="E97" s="480"/>
      <c r="F97" s="481"/>
      <c r="G97" s="376"/>
      <c r="H97" s="397" t="n">
        <f aca="false">H98</f>
        <v>0</v>
      </c>
      <c r="I97" s="411"/>
      <c r="J97" s="411"/>
    </row>
    <row r="98" customFormat="false" ht="38.25" hidden="true" customHeight="false" outlineLevel="0" collapsed="false">
      <c r="A98" s="391" t="s">
        <v>124</v>
      </c>
      <c r="B98" s="393" t="s">
        <v>16</v>
      </c>
      <c r="C98" s="376" t="s">
        <v>102</v>
      </c>
      <c r="D98" s="376" t="n">
        <v>14</v>
      </c>
      <c r="E98" s="395" t="s">
        <v>125</v>
      </c>
      <c r="F98" s="423" t="s">
        <v>23</v>
      </c>
      <c r="G98" s="376"/>
      <c r="H98" s="397" t="n">
        <f aca="false">H99+H103</f>
        <v>0</v>
      </c>
      <c r="I98" s="411"/>
      <c r="J98" s="411"/>
    </row>
    <row r="99" customFormat="false" ht="58.5" hidden="true" customHeight="true" outlineLevel="0" collapsed="false">
      <c r="A99" s="492" t="s">
        <v>126</v>
      </c>
      <c r="B99" s="393" t="s">
        <v>16</v>
      </c>
      <c r="C99" s="376" t="s">
        <v>102</v>
      </c>
      <c r="D99" s="376" t="s">
        <v>127</v>
      </c>
      <c r="E99" s="395" t="s">
        <v>128</v>
      </c>
      <c r="F99" s="423" t="s">
        <v>23</v>
      </c>
      <c r="G99" s="376"/>
      <c r="H99" s="382" t="n">
        <f aca="false">H100</f>
        <v>0</v>
      </c>
      <c r="I99" s="411"/>
      <c r="J99" s="411"/>
    </row>
    <row r="100" customFormat="false" ht="25.5" hidden="true" customHeight="false" outlineLevel="0" collapsed="false">
      <c r="A100" s="493" t="s">
        <v>129</v>
      </c>
      <c r="B100" s="399" t="s">
        <v>16</v>
      </c>
      <c r="C100" s="407" t="s">
        <v>102</v>
      </c>
      <c r="D100" s="407" t="s">
        <v>127</v>
      </c>
      <c r="E100" s="419" t="s">
        <v>130</v>
      </c>
      <c r="F100" s="429" t="s">
        <v>23</v>
      </c>
      <c r="G100" s="407"/>
      <c r="H100" s="397" t="n">
        <f aca="false">H101</f>
        <v>0</v>
      </c>
      <c r="I100" s="411"/>
      <c r="J100" s="411"/>
    </row>
    <row r="101" customFormat="false" ht="25.5" hidden="true" customHeight="false" outlineLevel="0" collapsed="false">
      <c r="A101" s="403" t="s">
        <v>131</v>
      </c>
      <c r="B101" s="399" t="s">
        <v>16</v>
      </c>
      <c r="C101" s="407" t="s">
        <v>102</v>
      </c>
      <c r="D101" s="407" t="n">
        <v>14</v>
      </c>
      <c r="E101" s="419" t="s">
        <v>130</v>
      </c>
      <c r="F101" s="429" t="s">
        <v>132</v>
      </c>
      <c r="G101" s="407"/>
      <c r="H101" s="397" t="n">
        <f aca="false">H102</f>
        <v>0</v>
      </c>
      <c r="I101" s="411"/>
      <c r="J101" s="411"/>
    </row>
    <row r="102" customFormat="false" ht="15" hidden="true" customHeight="false" outlineLevel="0" collapsed="false">
      <c r="A102" s="494" t="s">
        <v>37</v>
      </c>
      <c r="B102" s="407" t="s">
        <v>16</v>
      </c>
      <c r="C102" s="407" t="s">
        <v>102</v>
      </c>
      <c r="D102" s="407" t="n">
        <v>14</v>
      </c>
      <c r="E102" s="495" t="s">
        <v>130</v>
      </c>
      <c r="F102" s="443" t="s">
        <v>132</v>
      </c>
      <c r="G102" s="407" t="s">
        <v>38</v>
      </c>
      <c r="H102" s="397"/>
      <c r="I102" s="411"/>
      <c r="J102" s="411"/>
    </row>
    <row r="103" customFormat="false" ht="25.5" hidden="true" customHeight="false" outlineLevel="0" collapsed="false">
      <c r="A103" s="391" t="s">
        <v>129</v>
      </c>
      <c r="B103" s="399" t="s">
        <v>16</v>
      </c>
      <c r="C103" s="407" t="s">
        <v>102</v>
      </c>
      <c r="D103" s="407" t="s">
        <v>127</v>
      </c>
      <c r="E103" s="419" t="s">
        <v>487</v>
      </c>
      <c r="F103" s="429" t="s">
        <v>23</v>
      </c>
      <c r="G103" s="407"/>
      <c r="H103" s="397" t="n">
        <f aca="false">H104</f>
        <v>0</v>
      </c>
      <c r="I103" s="411"/>
      <c r="J103" s="411"/>
    </row>
    <row r="104" customFormat="false" ht="25.5" hidden="true" customHeight="false" outlineLevel="0" collapsed="false">
      <c r="A104" s="403" t="s">
        <v>131</v>
      </c>
      <c r="B104" s="399" t="s">
        <v>16</v>
      </c>
      <c r="C104" s="407" t="s">
        <v>102</v>
      </c>
      <c r="D104" s="407" t="n">
        <v>14</v>
      </c>
      <c r="E104" s="419" t="s">
        <v>487</v>
      </c>
      <c r="F104" s="429" t="s">
        <v>132</v>
      </c>
      <c r="G104" s="407"/>
      <c r="H104" s="397" t="n">
        <f aca="false">H105</f>
        <v>0</v>
      </c>
      <c r="I104" s="411"/>
      <c r="J104" s="411"/>
    </row>
    <row r="105" customFormat="false" ht="15" hidden="true" customHeight="false" outlineLevel="0" collapsed="false">
      <c r="A105" s="494" t="s">
        <v>37</v>
      </c>
      <c r="B105" s="407" t="s">
        <v>16</v>
      </c>
      <c r="C105" s="407" t="s">
        <v>102</v>
      </c>
      <c r="D105" s="407" t="n">
        <v>14</v>
      </c>
      <c r="E105" s="495" t="s">
        <v>487</v>
      </c>
      <c r="F105" s="443" t="s">
        <v>132</v>
      </c>
      <c r="G105" s="407" t="s">
        <v>38</v>
      </c>
      <c r="H105" s="397"/>
      <c r="I105" s="411"/>
      <c r="J105" s="411"/>
    </row>
    <row r="106" customFormat="false" ht="15" hidden="false" customHeight="false" outlineLevel="0" collapsed="false">
      <c r="A106" s="391" t="s">
        <v>133</v>
      </c>
      <c r="B106" s="477" t="s">
        <v>16</v>
      </c>
      <c r="C106" s="376" t="s">
        <v>32</v>
      </c>
      <c r="D106" s="478"/>
      <c r="E106" s="478"/>
      <c r="F106" s="479"/>
      <c r="G106" s="414"/>
      <c r="H106" s="382" t="n">
        <f aca="false">H107+H113+H146</f>
        <v>3</v>
      </c>
      <c r="I106" s="382" t="n">
        <f aca="false">I107+I113+I146</f>
        <v>3</v>
      </c>
      <c r="J106" s="382" t="n">
        <f aca="false">J107+J113+J146</f>
        <v>3</v>
      </c>
    </row>
    <row r="107" customFormat="false" ht="15" hidden="true" customHeight="false" outlineLevel="0" collapsed="false">
      <c r="A107" s="391" t="s">
        <v>488</v>
      </c>
      <c r="B107" s="496" t="s">
        <v>16</v>
      </c>
      <c r="C107" s="376" t="s">
        <v>32</v>
      </c>
      <c r="D107" s="421" t="s">
        <v>215</v>
      </c>
      <c r="E107" s="478"/>
      <c r="F107" s="479"/>
      <c r="G107" s="414"/>
      <c r="H107" s="382" t="n">
        <f aca="false">H108</f>
        <v>0</v>
      </c>
      <c r="I107" s="397" t="n">
        <f aca="false">I108</f>
        <v>0</v>
      </c>
      <c r="J107" s="397" t="n">
        <f aca="false">J108</f>
        <v>0</v>
      </c>
    </row>
    <row r="108" customFormat="false" ht="38.25" hidden="true" customHeight="false" outlineLevel="0" collapsed="false">
      <c r="A108" s="379" t="s">
        <v>489</v>
      </c>
      <c r="B108" s="393" t="s">
        <v>16</v>
      </c>
      <c r="C108" s="376" t="s">
        <v>32</v>
      </c>
      <c r="D108" s="376" t="s">
        <v>215</v>
      </c>
      <c r="E108" s="395" t="s">
        <v>245</v>
      </c>
      <c r="F108" s="423" t="s">
        <v>23</v>
      </c>
      <c r="G108" s="409"/>
      <c r="H108" s="397" t="n">
        <f aca="false">H109</f>
        <v>0</v>
      </c>
      <c r="I108" s="397" t="n">
        <f aca="false">I109</f>
        <v>0</v>
      </c>
      <c r="J108" s="397" t="n">
        <f aca="false">J109</f>
        <v>0</v>
      </c>
    </row>
    <row r="109" customFormat="false" ht="38.25" hidden="true" customHeight="false" outlineLevel="0" collapsed="false">
      <c r="A109" s="497" t="s">
        <v>490</v>
      </c>
      <c r="B109" s="393" t="s">
        <v>16</v>
      </c>
      <c r="C109" s="376" t="s">
        <v>32</v>
      </c>
      <c r="D109" s="376" t="s">
        <v>215</v>
      </c>
      <c r="E109" s="417" t="s">
        <v>247</v>
      </c>
      <c r="F109" s="418" t="s">
        <v>23</v>
      </c>
      <c r="G109" s="409"/>
      <c r="H109" s="397" t="n">
        <f aca="false">H110</f>
        <v>0</v>
      </c>
      <c r="I109" s="397" t="n">
        <f aca="false">I110</f>
        <v>0</v>
      </c>
      <c r="J109" s="397" t="n">
        <f aca="false">J110</f>
        <v>0</v>
      </c>
    </row>
    <row r="110" customFormat="false" ht="15" hidden="true" customHeight="false" outlineLevel="0" collapsed="false">
      <c r="A110" s="498" t="s">
        <v>491</v>
      </c>
      <c r="B110" s="399" t="s">
        <v>16</v>
      </c>
      <c r="C110" s="407" t="s">
        <v>32</v>
      </c>
      <c r="D110" s="408" t="s">
        <v>215</v>
      </c>
      <c r="E110" s="495" t="s">
        <v>492</v>
      </c>
      <c r="F110" s="443" t="s">
        <v>23</v>
      </c>
      <c r="G110" s="409"/>
      <c r="H110" s="397" t="n">
        <f aca="false">H111+H144</f>
        <v>0</v>
      </c>
      <c r="I110" s="397" t="n">
        <f aca="false">I111+I144</f>
        <v>0</v>
      </c>
      <c r="J110" s="397" t="n">
        <f aca="false">J111+J144</f>
        <v>0</v>
      </c>
    </row>
    <row r="111" customFormat="false" ht="15" hidden="true" customHeight="false" outlineLevel="0" collapsed="false">
      <c r="A111" s="499" t="s">
        <v>493</v>
      </c>
      <c r="B111" s="399" t="s">
        <v>16</v>
      </c>
      <c r="C111" s="407" t="s">
        <v>32</v>
      </c>
      <c r="D111" s="408" t="s">
        <v>215</v>
      </c>
      <c r="E111" s="495" t="s">
        <v>492</v>
      </c>
      <c r="F111" s="500" t="s">
        <v>494</v>
      </c>
      <c r="G111" s="409"/>
      <c r="H111" s="397" t="n">
        <f aca="false">H112</f>
        <v>0</v>
      </c>
      <c r="I111" s="397" t="n">
        <f aca="false">I112</f>
        <v>0</v>
      </c>
      <c r="J111" s="397" t="n">
        <f aca="false">J112</f>
        <v>0</v>
      </c>
    </row>
    <row r="112" customFormat="false" ht="13.5" hidden="true" customHeight="true" outlineLevel="0" collapsed="false">
      <c r="A112" s="501" t="s">
        <v>37</v>
      </c>
      <c r="B112" s="399" t="s">
        <v>16</v>
      </c>
      <c r="C112" s="407" t="s">
        <v>32</v>
      </c>
      <c r="D112" s="408" t="s">
        <v>215</v>
      </c>
      <c r="E112" s="495" t="s">
        <v>492</v>
      </c>
      <c r="F112" s="500" t="s">
        <v>494</v>
      </c>
      <c r="G112" s="409" t="s">
        <v>38</v>
      </c>
      <c r="H112" s="397" t="n">
        <v>0</v>
      </c>
      <c r="I112" s="397" t="n">
        <v>0</v>
      </c>
      <c r="J112" s="397" t="n">
        <v>0</v>
      </c>
    </row>
    <row r="113" customFormat="false" ht="15" hidden="true" customHeight="false" outlineLevel="0" collapsed="false">
      <c r="A113" s="391" t="s">
        <v>134</v>
      </c>
      <c r="B113" s="496" t="s">
        <v>16</v>
      </c>
      <c r="C113" s="376" t="s">
        <v>32</v>
      </c>
      <c r="D113" s="421" t="s">
        <v>135</v>
      </c>
      <c r="E113" s="421"/>
      <c r="F113" s="414"/>
      <c r="G113" s="414"/>
      <c r="H113" s="397" t="n">
        <f aca="false">H114+H134</f>
        <v>0</v>
      </c>
      <c r="I113" s="411"/>
      <c r="J113" s="411"/>
    </row>
    <row r="114" customFormat="false" ht="38.25" hidden="true" customHeight="false" outlineLevel="0" collapsed="false">
      <c r="A114" s="391" t="s">
        <v>136</v>
      </c>
      <c r="B114" s="496" t="s">
        <v>16</v>
      </c>
      <c r="C114" s="376" t="s">
        <v>32</v>
      </c>
      <c r="D114" s="421" t="s">
        <v>135</v>
      </c>
      <c r="E114" s="421" t="s">
        <v>137</v>
      </c>
      <c r="F114" s="414" t="s">
        <v>23</v>
      </c>
      <c r="G114" s="414"/>
      <c r="H114" s="382" t="n">
        <f aca="false">H115+H130</f>
        <v>0</v>
      </c>
      <c r="I114" s="411"/>
      <c r="J114" s="411"/>
    </row>
    <row r="115" customFormat="false" ht="51" hidden="true" customHeight="false" outlineLevel="0" collapsed="false">
      <c r="A115" s="493" t="s">
        <v>138</v>
      </c>
      <c r="B115" s="496" t="s">
        <v>16</v>
      </c>
      <c r="C115" s="376" t="s">
        <v>32</v>
      </c>
      <c r="D115" s="421" t="s">
        <v>135</v>
      </c>
      <c r="E115" s="421" t="s">
        <v>139</v>
      </c>
      <c r="F115" s="414" t="s">
        <v>23</v>
      </c>
      <c r="G115" s="414"/>
      <c r="H115" s="382" t="n">
        <f aca="false">H116+H125</f>
        <v>0</v>
      </c>
      <c r="I115" s="411"/>
      <c r="J115" s="411"/>
    </row>
    <row r="116" customFormat="false" ht="25.5" hidden="true" customHeight="false" outlineLevel="0" collapsed="false">
      <c r="A116" s="488" t="s">
        <v>140</v>
      </c>
      <c r="B116" s="496" t="s">
        <v>16</v>
      </c>
      <c r="C116" s="407" t="s">
        <v>32</v>
      </c>
      <c r="D116" s="408" t="s">
        <v>135</v>
      </c>
      <c r="E116" s="408" t="s">
        <v>141</v>
      </c>
      <c r="F116" s="440" t="s">
        <v>23</v>
      </c>
      <c r="G116" s="414"/>
      <c r="H116" s="397" t="n">
        <f aca="false">H117+H119+H121+H123</f>
        <v>0</v>
      </c>
      <c r="I116" s="411"/>
      <c r="J116" s="411"/>
    </row>
    <row r="117" customFormat="false" ht="0.75" hidden="true" customHeight="true" outlineLevel="0" collapsed="false">
      <c r="A117" s="430" t="s">
        <v>142</v>
      </c>
      <c r="B117" s="496" t="s">
        <v>16</v>
      </c>
      <c r="C117" s="407" t="s">
        <v>32</v>
      </c>
      <c r="D117" s="408" t="s">
        <v>135</v>
      </c>
      <c r="E117" s="408" t="s">
        <v>141</v>
      </c>
      <c r="F117" s="440" t="s">
        <v>143</v>
      </c>
      <c r="G117" s="414"/>
      <c r="H117" s="397" t="n">
        <f aca="false">H118</f>
        <v>0</v>
      </c>
      <c r="I117" s="411"/>
      <c r="J117" s="411"/>
    </row>
    <row r="118" customFormat="false" ht="15" hidden="true" customHeight="false" outlineLevel="0" collapsed="false">
      <c r="A118" s="502" t="s">
        <v>37</v>
      </c>
      <c r="B118" s="496" t="s">
        <v>16</v>
      </c>
      <c r="C118" s="407" t="s">
        <v>32</v>
      </c>
      <c r="D118" s="408" t="s">
        <v>135</v>
      </c>
      <c r="E118" s="408" t="s">
        <v>141</v>
      </c>
      <c r="F118" s="440" t="s">
        <v>143</v>
      </c>
      <c r="G118" s="414" t="s">
        <v>38</v>
      </c>
      <c r="H118" s="397"/>
      <c r="I118" s="411"/>
      <c r="J118" s="411"/>
    </row>
    <row r="119" customFormat="false" ht="26.25" hidden="true" customHeight="false" outlineLevel="0" collapsed="false">
      <c r="A119" s="433" t="s">
        <v>144</v>
      </c>
      <c r="B119" s="496" t="s">
        <v>16</v>
      </c>
      <c r="C119" s="407" t="s">
        <v>32</v>
      </c>
      <c r="D119" s="408" t="s">
        <v>135</v>
      </c>
      <c r="E119" s="408" t="s">
        <v>141</v>
      </c>
      <c r="F119" s="440" t="s">
        <v>145</v>
      </c>
      <c r="G119" s="414"/>
      <c r="H119" s="397" t="n">
        <f aca="false">H120</f>
        <v>0</v>
      </c>
      <c r="I119" s="411"/>
      <c r="J119" s="411"/>
    </row>
    <row r="120" customFormat="false" ht="15" hidden="true" customHeight="false" outlineLevel="0" collapsed="false">
      <c r="A120" s="503" t="s">
        <v>37</v>
      </c>
      <c r="B120" s="496" t="s">
        <v>16</v>
      </c>
      <c r="C120" s="407" t="s">
        <v>32</v>
      </c>
      <c r="D120" s="408" t="s">
        <v>135</v>
      </c>
      <c r="E120" s="408" t="s">
        <v>141</v>
      </c>
      <c r="F120" s="440" t="s">
        <v>145</v>
      </c>
      <c r="G120" s="414" t="s">
        <v>38</v>
      </c>
      <c r="H120" s="397"/>
      <c r="I120" s="411"/>
      <c r="J120" s="411"/>
    </row>
    <row r="121" customFormat="false" ht="26.25" hidden="true" customHeight="false" outlineLevel="0" collapsed="false">
      <c r="A121" s="504" t="s">
        <v>146</v>
      </c>
      <c r="B121" s="496" t="s">
        <v>16</v>
      </c>
      <c r="C121" s="407" t="s">
        <v>32</v>
      </c>
      <c r="D121" s="408" t="s">
        <v>135</v>
      </c>
      <c r="E121" s="408" t="s">
        <v>147</v>
      </c>
      <c r="F121" s="440" t="s">
        <v>148</v>
      </c>
      <c r="G121" s="414"/>
      <c r="H121" s="397" t="n">
        <f aca="false">H122</f>
        <v>0</v>
      </c>
      <c r="I121" s="411"/>
      <c r="J121" s="411"/>
    </row>
    <row r="122" customFormat="false" ht="15" hidden="true" customHeight="false" outlineLevel="0" collapsed="false">
      <c r="A122" s="410" t="s">
        <v>37</v>
      </c>
      <c r="B122" s="496" t="s">
        <v>16</v>
      </c>
      <c r="C122" s="407" t="s">
        <v>32</v>
      </c>
      <c r="D122" s="408" t="s">
        <v>135</v>
      </c>
      <c r="E122" s="408" t="s">
        <v>141</v>
      </c>
      <c r="F122" s="440" t="s">
        <v>148</v>
      </c>
      <c r="G122" s="414" t="s">
        <v>38</v>
      </c>
      <c r="H122" s="397"/>
      <c r="I122" s="411"/>
      <c r="J122" s="411"/>
    </row>
    <row r="123" customFormat="false" ht="26.25" hidden="true" customHeight="false" outlineLevel="0" collapsed="false">
      <c r="A123" s="504" t="s">
        <v>149</v>
      </c>
      <c r="B123" s="496" t="s">
        <v>16</v>
      </c>
      <c r="C123" s="407" t="s">
        <v>32</v>
      </c>
      <c r="D123" s="408" t="s">
        <v>135</v>
      </c>
      <c r="E123" s="408" t="s">
        <v>141</v>
      </c>
      <c r="F123" s="440" t="s">
        <v>495</v>
      </c>
      <c r="G123" s="414"/>
      <c r="H123" s="397" t="n">
        <f aca="false">H124</f>
        <v>0</v>
      </c>
      <c r="I123" s="411"/>
      <c r="J123" s="411"/>
    </row>
    <row r="124" customFormat="false" ht="15" hidden="true" customHeight="false" outlineLevel="0" collapsed="false">
      <c r="A124" s="410" t="s">
        <v>37</v>
      </c>
      <c r="B124" s="496" t="s">
        <v>16</v>
      </c>
      <c r="C124" s="407" t="s">
        <v>32</v>
      </c>
      <c r="D124" s="408" t="s">
        <v>135</v>
      </c>
      <c r="E124" s="408" t="s">
        <v>141</v>
      </c>
      <c r="F124" s="440" t="s">
        <v>495</v>
      </c>
      <c r="G124" s="414" t="s">
        <v>38</v>
      </c>
      <c r="H124" s="397"/>
      <c r="I124" s="411"/>
      <c r="J124" s="411"/>
    </row>
    <row r="125" customFormat="false" ht="25.5" hidden="true" customHeight="false" outlineLevel="0" collapsed="false">
      <c r="A125" s="488" t="s">
        <v>151</v>
      </c>
      <c r="B125" s="496" t="s">
        <v>16</v>
      </c>
      <c r="C125" s="407" t="s">
        <v>32</v>
      </c>
      <c r="D125" s="408" t="s">
        <v>135</v>
      </c>
      <c r="E125" s="408" t="s">
        <v>152</v>
      </c>
      <c r="F125" s="440" t="s">
        <v>23</v>
      </c>
      <c r="G125" s="414"/>
      <c r="H125" s="397" t="n">
        <f aca="false">H126+H128</f>
        <v>0</v>
      </c>
      <c r="I125" s="411"/>
      <c r="J125" s="411"/>
    </row>
    <row r="126" customFormat="false" ht="0.75" hidden="true" customHeight="true" outlineLevel="0" collapsed="false">
      <c r="A126" s="430" t="s">
        <v>153</v>
      </c>
      <c r="B126" s="496" t="s">
        <v>16</v>
      </c>
      <c r="C126" s="407" t="s">
        <v>32</v>
      </c>
      <c r="D126" s="408" t="s">
        <v>135</v>
      </c>
      <c r="E126" s="408" t="s">
        <v>152</v>
      </c>
      <c r="F126" s="440" t="s">
        <v>154</v>
      </c>
      <c r="G126" s="414"/>
      <c r="H126" s="397" t="n">
        <f aca="false">H127</f>
        <v>0</v>
      </c>
      <c r="I126" s="411"/>
      <c r="J126" s="411"/>
    </row>
    <row r="127" customFormat="false" ht="15" hidden="true" customHeight="false" outlineLevel="0" collapsed="false">
      <c r="A127" s="501" t="s">
        <v>496</v>
      </c>
      <c r="B127" s="496" t="s">
        <v>16</v>
      </c>
      <c r="C127" s="407" t="s">
        <v>32</v>
      </c>
      <c r="D127" s="408" t="s">
        <v>135</v>
      </c>
      <c r="E127" s="408" t="s">
        <v>152</v>
      </c>
      <c r="F127" s="440" t="s">
        <v>154</v>
      </c>
      <c r="G127" s="414" t="s">
        <v>156</v>
      </c>
      <c r="H127" s="397"/>
      <c r="I127" s="411"/>
      <c r="J127" s="411"/>
    </row>
    <row r="128" customFormat="false" ht="26.25" hidden="true" customHeight="false" outlineLevel="0" collapsed="false">
      <c r="A128" s="433" t="s">
        <v>157</v>
      </c>
      <c r="B128" s="496" t="s">
        <v>16</v>
      </c>
      <c r="C128" s="407" t="s">
        <v>32</v>
      </c>
      <c r="D128" s="408" t="s">
        <v>135</v>
      </c>
      <c r="E128" s="408" t="s">
        <v>152</v>
      </c>
      <c r="F128" s="440" t="s">
        <v>158</v>
      </c>
      <c r="G128" s="414"/>
      <c r="H128" s="397" t="n">
        <f aca="false">H129</f>
        <v>0</v>
      </c>
      <c r="I128" s="411"/>
      <c r="J128" s="411"/>
    </row>
    <row r="129" customFormat="false" ht="15" hidden="true" customHeight="false" outlineLevel="0" collapsed="false">
      <c r="A129" s="501" t="s">
        <v>496</v>
      </c>
      <c r="B129" s="496" t="s">
        <v>16</v>
      </c>
      <c r="C129" s="407" t="s">
        <v>32</v>
      </c>
      <c r="D129" s="408" t="s">
        <v>135</v>
      </c>
      <c r="E129" s="408" t="s">
        <v>152</v>
      </c>
      <c r="F129" s="440" t="s">
        <v>158</v>
      </c>
      <c r="G129" s="414" t="s">
        <v>156</v>
      </c>
      <c r="H129" s="397"/>
      <c r="I129" s="411"/>
      <c r="J129" s="411"/>
    </row>
    <row r="130" customFormat="false" ht="51" hidden="true" customHeight="true" outlineLevel="0" collapsed="false">
      <c r="A130" s="505" t="s">
        <v>159</v>
      </c>
      <c r="B130" s="496" t="s">
        <v>16</v>
      </c>
      <c r="C130" s="376" t="s">
        <v>32</v>
      </c>
      <c r="D130" s="421" t="s">
        <v>135</v>
      </c>
      <c r="E130" s="376" t="s">
        <v>497</v>
      </c>
      <c r="F130" s="376"/>
      <c r="G130" s="414"/>
      <c r="H130" s="382" t="n">
        <f aca="false">H131</f>
        <v>0</v>
      </c>
      <c r="I130" s="411"/>
      <c r="J130" s="411"/>
    </row>
    <row r="131" customFormat="false" ht="26.25" hidden="true" customHeight="false" outlineLevel="0" collapsed="false">
      <c r="A131" s="483" t="s">
        <v>161</v>
      </c>
      <c r="B131" s="496" t="s">
        <v>16</v>
      </c>
      <c r="C131" s="407" t="s">
        <v>32</v>
      </c>
      <c r="D131" s="408" t="s">
        <v>135</v>
      </c>
      <c r="E131" s="408" t="s">
        <v>498</v>
      </c>
      <c r="F131" s="429" t="s">
        <v>23</v>
      </c>
      <c r="G131" s="440"/>
      <c r="H131" s="397" t="n">
        <f aca="false">H132</f>
        <v>0</v>
      </c>
      <c r="I131" s="411"/>
      <c r="J131" s="411"/>
    </row>
    <row r="132" customFormat="false" ht="26.25" hidden="true" customHeight="true" outlineLevel="0" collapsed="false">
      <c r="A132" s="410" t="s">
        <v>163</v>
      </c>
      <c r="B132" s="496" t="s">
        <v>16</v>
      </c>
      <c r="C132" s="407" t="s">
        <v>32</v>
      </c>
      <c r="D132" s="408" t="s">
        <v>135</v>
      </c>
      <c r="E132" s="407" t="s">
        <v>499</v>
      </c>
      <c r="F132" s="407"/>
      <c r="G132" s="440"/>
      <c r="H132" s="397" t="n">
        <f aca="false">H133</f>
        <v>0</v>
      </c>
      <c r="I132" s="411"/>
      <c r="J132" s="411"/>
    </row>
    <row r="133" customFormat="false" ht="15" hidden="true" customHeight="true" outlineLevel="0" collapsed="false">
      <c r="A133" s="501" t="s">
        <v>37</v>
      </c>
      <c r="B133" s="496" t="s">
        <v>16</v>
      </c>
      <c r="C133" s="407" t="s">
        <v>32</v>
      </c>
      <c r="D133" s="408" t="s">
        <v>135</v>
      </c>
      <c r="E133" s="407" t="s">
        <v>499</v>
      </c>
      <c r="F133" s="407"/>
      <c r="G133" s="440" t="s">
        <v>38</v>
      </c>
      <c r="H133" s="397"/>
      <c r="I133" s="411"/>
      <c r="J133" s="411"/>
    </row>
    <row r="134" customFormat="false" ht="38.25" hidden="true" customHeight="false" outlineLevel="0" collapsed="false">
      <c r="A134" s="391" t="s">
        <v>500</v>
      </c>
      <c r="B134" s="387" t="s">
        <v>16</v>
      </c>
      <c r="C134" s="387" t="s">
        <v>32</v>
      </c>
      <c r="D134" s="387" t="s">
        <v>135</v>
      </c>
      <c r="E134" s="426" t="s">
        <v>501</v>
      </c>
      <c r="F134" s="426"/>
      <c r="G134" s="388"/>
      <c r="H134" s="397" t="n">
        <f aca="false">H135+H138+H141</f>
        <v>0</v>
      </c>
      <c r="I134" s="411"/>
      <c r="J134" s="411"/>
    </row>
    <row r="135" customFormat="false" ht="25.5" hidden="true" customHeight="false" outlineLevel="0" collapsed="false">
      <c r="A135" s="488" t="s">
        <v>140</v>
      </c>
      <c r="B135" s="388" t="s">
        <v>16</v>
      </c>
      <c r="C135" s="388" t="s">
        <v>32</v>
      </c>
      <c r="D135" s="388" t="s">
        <v>135</v>
      </c>
      <c r="E135" s="389" t="s">
        <v>502</v>
      </c>
      <c r="F135" s="389"/>
      <c r="G135" s="388"/>
      <c r="H135" s="397" t="n">
        <f aca="false">H136</f>
        <v>0</v>
      </c>
      <c r="I135" s="411"/>
      <c r="J135" s="411"/>
    </row>
    <row r="136" customFormat="false" ht="26.25" hidden="true" customHeight="false" outlineLevel="0" collapsed="false">
      <c r="A136" s="433" t="s">
        <v>144</v>
      </c>
      <c r="B136" s="388" t="s">
        <v>16</v>
      </c>
      <c r="C136" s="388" t="s">
        <v>32</v>
      </c>
      <c r="D136" s="388" t="s">
        <v>135</v>
      </c>
      <c r="E136" s="389" t="s">
        <v>503</v>
      </c>
      <c r="F136" s="389"/>
      <c r="G136" s="388"/>
      <c r="H136" s="397" t="n">
        <f aca="false">H137</f>
        <v>0</v>
      </c>
      <c r="I136" s="411"/>
      <c r="J136" s="411"/>
    </row>
    <row r="137" customFormat="false" ht="15" hidden="true" customHeight="false" outlineLevel="0" collapsed="false">
      <c r="A137" s="503" t="s">
        <v>37</v>
      </c>
      <c r="B137" s="388" t="s">
        <v>16</v>
      </c>
      <c r="C137" s="388" t="s">
        <v>32</v>
      </c>
      <c r="D137" s="388" t="s">
        <v>135</v>
      </c>
      <c r="E137" s="389" t="s">
        <v>503</v>
      </c>
      <c r="F137" s="389"/>
      <c r="G137" s="388" t="s">
        <v>38</v>
      </c>
      <c r="H137" s="397"/>
      <c r="I137" s="411"/>
      <c r="J137" s="411"/>
    </row>
    <row r="138" customFormat="false" ht="25.5" hidden="true" customHeight="false" outlineLevel="0" collapsed="false">
      <c r="A138" s="488" t="s">
        <v>151</v>
      </c>
      <c r="B138" s="388" t="s">
        <v>16</v>
      </c>
      <c r="C138" s="388" t="s">
        <v>32</v>
      </c>
      <c r="D138" s="388" t="s">
        <v>135</v>
      </c>
      <c r="E138" s="389" t="s">
        <v>504</v>
      </c>
      <c r="F138" s="389"/>
      <c r="G138" s="388"/>
      <c r="H138" s="397" t="n">
        <f aca="false">H139</f>
        <v>0</v>
      </c>
      <c r="I138" s="411"/>
      <c r="J138" s="411"/>
    </row>
    <row r="139" customFormat="false" ht="21" hidden="true" customHeight="true" outlineLevel="0" collapsed="false">
      <c r="A139" s="403" t="s">
        <v>157</v>
      </c>
      <c r="B139" s="388" t="s">
        <v>16</v>
      </c>
      <c r="C139" s="388" t="s">
        <v>32</v>
      </c>
      <c r="D139" s="388" t="s">
        <v>135</v>
      </c>
      <c r="E139" s="389" t="s">
        <v>505</v>
      </c>
      <c r="F139" s="389"/>
      <c r="G139" s="388"/>
      <c r="H139" s="397" t="n">
        <f aca="false">H140</f>
        <v>0</v>
      </c>
      <c r="I139" s="411"/>
      <c r="J139" s="411"/>
    </row>
    <row r="140" customFormat="false" ht="15" hidden="true" customHeight="false" outlineLevel="0" collapsed="false">
      <c r="A140" s="501" t="s">
        <v>496</v>
      </c>
      <c r="B140" s="388" t="s">
        <v>16</v>
      </c>
      <c r="C140" s="388" t="s">
        <v>32</v>
      </c>
      <c r="D140" s="388" t="s">
        <v>135</v>
      </c>
      <c r="E140" s="389" t="s">
        <v>505</v>
      </c>
      <c r="F140" s="389"/>
      <c r="G140" s="388" t="s">
        <v>156</v>
      </c>
      <c r="H140" s="397"/>
      <c r="I140" s="411"/>
      <c r="J140" s="411"/>
    </row>
    <row r="141" customFormat="false" ht="26.25" hidden="true" customHeight="false" outlineLevel="0" collapsed="false">
      <c r="A141" s="483" t="s">
        <v>161</v>
      </c>
      <c r="B141" s="388" t="s">
        <v>16</v>
      </c>
      <c r="C141" s="388" t="s">
        <v>32</v>
      </c>
      <c r="D141" s="388" t="s">
        <v>135</v>
      </c>
      <c r="E141" s="389" t="s">
        <v>506</v>
      </c>
      <c r="F141" s="389"/>
      <c r="G141" s="388"/>
      <c r="H141" s="397" t="n">
        <f aca="false">H142</f>
        <v>0</v>
      </c>
      <c r="I141" s="411"/>
      <c r="J141" s="411"/>
    </row>
    <row r="142" customFormat="false" ht="26.25" hidden="true" customHeight="false" outlineLevel="0" collapsed="false">
      <c r="A142" s="410" t="s">
        <v>163</v>
      </c>
      <c r="B142" s="388" t="s">
        <v>16</v>
      </c>
      <c r="C142" s="388" t="s">
        <v>32</v>
      </c>
      <c r="D142" s="388" t="s">
        <v>135</v>
      </c>
      <c r="E142" s="389" t="s">
        <v>507</v>
      </c>
      <c r="F142" s="389"/>
      <c r="G142" s="388"/>
      <c r="H142" s="397" t="n">
        <f aca="false">H143</f>
        <v>0</v>
      </c>
      <c r="I142" s="411"/>
      <c r="J142" s="411"/>
    </row>
    <row r="143" customFormat="false" ht="15" hidden="true" customHeight="false" outlineLevel="0" collapsed="false">
      <c r="A143" s="501" t="s">
        <v>37</v>
      </c>
      <c r="B143" s="388" t="s">
        <v>16</v>
      </c>
      <c r="C143" s="388" t="s">
        <v>32</v>
      </c>
      <c r="D143" s="388" t="s">
        <v>135</v>
      </c>
      <c r="E143" s="389" t="s">
        <v>507</v>
      </c>
      <c r="F143" s="389"/>
      <c r="G143" s="388" t="s">
        <v>38</v>
      </c>
      <c r="H143" s="397"/>
      <c r="I143" s="411"/>
      <c r="J143" s="411"/>
    </row>
    <row r="144" customFormat="false" ht="15" hidden="true" customHeight="false" outlineLevel="0" collapsed="false">
      <c r="A144" s="499" t="s">
        <v>508</v>
      </c>
      <c r="B144" s="399" t="s">
        <v>16</v>
      </c>
      <c r="C144" s="407" t="s">
        <v>32</v>
      </c>
      <c r="D144" s="408" t="s">
        <v>215</v>
      </c>
      <c r="E144" s="495" t="s">
        <v>492</v>
      </c>
      <c r="F144" s="500" t="s">
        <v>509</v>
      </c>
      <c r="G144" s="409"/>
      <c r="H144" s="397" t="n">
        <f aca="false">H145</f>
        <v>0</v>
      </c>
      <c r="I144" s="397" t="n">
        <f aca="false">I145</f>
        <v>0</v>
      </c>
      <c r="J144" s="397" t="n">
        <f aca="false">J145</f>
        <v>0</v>
      </c>
    </row>
    <row r="145" customFormat="false" ht="15" hidden="true" customHeight="false" outlineLevel="0" collapsed="false">
      <c r="A145" s="501" t="s">
        <v>37</v>
      </c>
      <c r="B145" s="399" t="s">
        <v>16</v>
      </c>
      <c r="C145" s="407" t="s">
        <v>32</v>
      </c>
      <c r="D145" s="408" t="s">
        <v>215</v>
      </c>
      <c r="E145" s="495" t="s">
        <v>492</v>
      </c>
      <c r="F145" s="500" t="s">
        <v>509</v>
      </c>
      <c r="G145" s="409" t="s">
        <v>38</v>
      </c>
      <c r="H145" s="397" t="n">
        <v>0</v>
      </c>
      <c r="I145" s="411" t="n">
        <v>0</v>
      </c>
      <c r="J145" s="411" t="n">
        <v>0</v>
      </c>
    </row>
    <row r="146" customFormat="false" ht="15" hidden="false" customHeight="false" outlineLevel="0" collapsed="false">
      <c r="A146" s="379" t="s">
        <v>165</v>
      </c>
      <c r="B146" s="376" t="s">
        <v>16</v>
      </c>
      <c r="C146" s="376" t="s">
        <v>32</v>
      </c>
      <c r="D146" s="421" t="n">
        <v>12</v>
      </c>
      <c r="E146" s="422"/>
      <c r="F146" s="423"/>
      <c r="G146" s="414"/>
      <c r="H146" s="382" t="n">
        <f aca="false">H147+H163+H171+H187+H180+H156</f>
        <v>3</v>
      </c>
      <c r="I146" s="382" t="n">
        <f aca="false">I147+I163+I171+I187+I180+I156</f>
        <v>3</v>
      </c>
      <c r="J146" s="382" t="n">
        <f aca="false">J147+J163+J171+J187+J180+J156</f>
        <v>3</v>
      </c>
    </row>
    <row r="147" customFormat="false" ht="25.5" hidden="false" customHeight="false" outlineLevel="0" collapsed="false">
      <c r="A147" s="506" t="s">
        <v>510</v>
      </c>
      <c r="B147" s="507" t="s">
        <v>16</v>
      </c>
      <c r="C147" s="507" t="s">
        <v>32</v>
      </c>
      <c r="D147" s="508" t="s">
        <v>167</v>
      </c>
      <c r="E147" s="509" t="s">
        <v>511</v>
      </c>
      <c r="F147" s="510" t="s">
        <v>23</v>
      </c>
      <c r="G147" s="511"/>
      <c r="H147" s="512" t="n">
        <f aca="false">H149</f>
        <v>3</v>
      </c>
      <c r="I147" s="513" t="n">
        <f aca="false">I149</f>
        <v>3</v>
      </c>
      <c r="J147" s="513" t="n">
        <f aca="false">J149</f>
        <v>3</v>
      </c>
    </row>
    <row r="148" customFormat="false" ht="39" hidden="false" customHeight="false" outlineLevel="0" collapsed="false">
      <c r="A148" s="514" t="s">
        <v>512</v>
      </c>
      <c r="B148" s="376" t="s">
        <v>16</v>
      </c>
      <c r="C148" s="407" t="s">
        <v>32</v>
      </c>
      <c r="D148" s="408" t="s">
        <v>167</v>
      </c>
      <c r="E148" s="515" t="s">
        <v>513</v>
      </c>
      <c r="F148" s="516" t="s">
        <v>23</v>
      </c>
      <c r="G148" s="440"/>
      <c r="H148" s="397" t="n">
        <f aca="false">H149</f>
        <v>3</v>
      </c>
      <c r="I148" s="517" t="n">
        <f aca="false">I149</f>
        <v>3</v>
      </c>
      <c r="J148" s="517" t="n">
        <f aca="false">J149</f>
        <v>3</v>
      </c>
    </row>
    <row r="149" customFormat="false" ht="26.25" hidden="false" customHeight="false" outlineLevel="0" collapsed="false">
      <c r="A149" s="518" t="s">
        <v>212</v>
      </c>
      <c r="B149" s="507" t="s">
        <v>16</v>
      </c>
      <c r="C149" s="519" t="s">
        <v>32</v>
      </c>
      <c r="D149" s="520" t="s">
        <v>167</v>
      </c>
      <c r="E149" s="521" t="s">
        <v>511</v>
      </c>
      <c r="F149" s="522" t="s">
        <v>514</v>
      </c>
      <c r="G149" s="523"/>
      <c r="H149" s="524" t="n">
        <f aca="false">H150</f>
        <v>3</v>
      </c>
      <c r="I149" s="525" t="n">
        <f aca="false">I150</f>
        <v>3</v>
      </c>
      <c r="J149" s="525" t="n">
        <f aca="false">J150</f>
        <v>3</v>
      </c>
    </row>
    <row r="150" customFormat="false" ht="15" hidden="false" customHeight="false" outlineLevel="0" collapsed="false">
      <c r="A150" s="526" t="s">
        <v>37</v>
      </c>
      <c r="B150" s="507" t="s">
        <v>16</v>
      </c>
      <c r="C150" s="519" t="s">
        <v>32</v>
      </c>
      <c r="D150" s="520" t="s">
        <v>167</v>
      </c>
      <c r="E150" s="521" t="s">
        <v>511</v>
      </c>
      <c r="F150" s="522" t="s">
        <v>514</v>
      </c>
      <c r="G150" s="523" t="s">
        <v>38</v>
      </c>
      <c r="H150" s="524" t="n">
        <v>3</v>
      </c>
      <c r="I150" s="525" t="n">
        <v>3</v>
      </c>
      <c r="J150" s="525" t="n">
        <v>3</v>
      </c>
    </row>
    <row r="151" customFormat="false" ht="15" hidden="true" customHeight="true" outlineLevel="0" collapsed="false">
      <c r="A151" s="503" t="s">
        <v>37</v>
      </c>
      <c r="B151" s="407" t="s">
        <v>16</v>
      </c>
      <c r="C151" s="407" t="s">
        <v>32</v>
      </c>
      <c r="D151" s="408" t="s">
        <v>167</v>
      </c>
      <c r="E151" s="379" t="s">
        <v>176</v>
      </c>
      <c r="F151" s="379"/>
      <c r="G151" s="414" t="s">
        <v>38</v>
      </c>
      <c r="H151" s="382"/>
      <c r="I151" s="527"/>
      <c r="J151" s="527"/>
    </row>
    <row r="152" customFormat="false" ht="15" hidden="true" customHeight="true" outlineLevel="0" collapsed="false">
      <c r="A152" s="403" t="s">
        <v>180</v>
      </c>
      <c r="B152" s="407" t="s">
        <v>16</v>
      </c>
      <c r="C152" s="407" t="s">
        <v>32</v>
      </c>
      <c r="D152" s="408" t="s">
        <v>167</v>
      </c>
      <c r="E152" s="379" t="s">
        <v>515</v>
      </c>
      <c r="F152" s="379"/>
      <c r="G152" s="414"/>
      <c r="H152" s="528" t="n">
        <f aca="false">H153</f>
        <v>0</v>
      </c>
      <c r="I152" s="527"/>
      <c r="J152" s="527"/>
    </row>
    <row r="153" customFormat="false" ht="15" hidden="true" customHeight="true" outlineLevel="0" collapsed="false">
      <c r="A153" s="503" t="s">
        <v>37</v>
      </c>
      <c r="B153" s="407" t="s">
        <v>16</v>
      </c>
      <c r="C153" s="407" t="s">
        <v>32</v>
      </c>
      <c r="D153" s="408" t="s">
        <v>167</v>
      </c>
      <c r="E153" s="379" t="s">
        <v>515</v>
      </c>
      <c r="F153" s="379"/>
      <c r="G153" s="414" t="s">
        <v>38</v>
      </c>
      <c r="H153" s="528"/>
      <c r="I153" s="527"/>
      <c r="J153" s="527"/>
    </row>
    <row r="154" customFormat="false" ht="26.25" hidden="true" customHeight="false" outlineLevel="0" collapsed="false">
      <c r="A154" s="433" t="s">
        <v>177</v>
      </c>
      <c r="B154" s="407" t="s">
        <v>16</v>
      </c>
      <c r="C154" s="407" t="s">
        <v>32</v>
      </c>
      <c r="D154" s="408" t="s">
        <v>167</v>
      </c>
      <c r="E154" s="454" t="s">
        <v>178</v>
      </c>
      <c r="F154" s="529" t="s">
        <v>179</v>
      </c>
      <c r="G154" s="414"/>
      <c r="H154" s="382" t="n">
        <f aca="false">H155</f>
        <v>0</v>
      </c>
      <c r="I154" s="527"/>
      <c r="J154" s="527"/>
    </row>
    <row r="155" customFormat="false" ht="15" hidden="true" customHeight="false" outlineLevel="0" collapsed="false">
      <c r="A155" s="501" t="s">
        <v>37</v>
      </c>
      <c r="B155" s="441" t="s">
        <v>16</v>
      </c>
      <c r="C155" s="441" t="s">
        <v>32</v>
      </c>
      <c r="D155" s="458" t="s">
        <v>167</v>
      </c>
      <c r="E155" s="530" t="s">
        <v>178</v>
      </c>
      <c r="F155" s="531" t="s">
        <v>179</v>
      </c>
      <c r="G155" s="532" t="s">
        <v>38</v>
      </c>
      <c r="H155" s="382"/>
      <c r="I155" s="527"/>
      <c r="J155" s="527"/>
    </row>
    <row r="156" customFormat="false" ht="25.5" hidden="true" customHeight="true" outlineLevel="0" collapsed="false">
      <c r="A156" s="379" t="s">
        <v>171</v>
      </c>
      <c r="B156" s="407" t="s">
        <v>16</v>
      </c>
      <c r="C156" s="407" t="s">
        <v>32</v>
      </c>
      <c r="D156" s="408" t="s">
        <v>167</v>
      </c>
      <c r="E156" s="375" t="s">
        <v>516</v>
      </c>
      <c r="F156" s="375"/>
      <c r="G156" s="414"/>
      <c r="H156" s="382" t="n">
        <f aca="false">H157+H159+H162</f>
        <v>0</v>
      </c>
      <c r="I156" s="527"/>
      <c r="J156" s="527"/>
    </row>
    <row r="157" customFormat="false" ht="15" hidden="true" customHeight="false" outlineLevel="0" collapsed="false">
      <c r="A157" s="433" t="s">
        <v>173</v>
      </c>
      <c r="B157" s="407" t="s">
        <v>16</v>
      </c>
      <c r="C157" s="407" t="s">
        <v>32</v>
      </c>
      <c r="D157" s="408" t="s">
        <v>167</v>
      </c>
      <c r="E157" s="533" t="s">
        <v>517</v>
      </c>
      <c r="F157" s="529" t="s">
        <v>175</v>
      </c>
      <c r="G157" s="414"/>
      <c r="H157" s="382" t="n">
        <f aca="false">H158</f>
        <v>0</v>
      </c>
      <c r="I157" s="527"/>
      <c r="J157" s="527"/>
    </row>
    <row r="158" customFormat="false" ht="15" hidden="true" customHeight="true" outlineLevel="0" collapsed="false">
      <c r="A158" s="503" t="s">
        <v>37</v>
      </c>
      <c r="B158" s="407" t="s">
        <v>16</v>
      </c>
      <c r="C158" s="407" t="s">
        <v>32</v>
      </c>
      <c r="D158" s="408" t="s">
        <v>167</v>
      </c>
      <c r="E158" s="379" t="s">
        <v>518</v>
      </c>
      <c r="F158" s="379"/>
      <c r="G158" s="414" t="s">
        <v>38</v>
      </c>
      <c r="H158" s="382"/>
      <c r="I158" s="527"/>
      <c r="J158" s="527"/>
    </row>
    <row r="159" customFormat="false" ht="15" hidden="true" customHeight="true" outlineLevel="0" collapsed="false">
      <c r="A159" s="403" t="s">
        <v>180</v>
      </c>
      <c r="B159" s="407" t="s">
        <v>16</v>
      </c>
      <c r="C159" s="407" t="s">
        <v>32</v>
      </c>
      <c r="D159" s="408" t="s">
        <v>167</v>
      </c>
      <c r="E159" s="379" t="s">
        <v>519</v>
      </c>
      <c r="F159" s="379"/>
      <c r="G159" s="414"/>
      <c r="H159" s="528" t="n">
        <f aca="false">H160</f>
        <v>0</v>
      </c>
      <c r="I159" s="527"/>
      <c r="J159" s="527"/>
    </row>
    <row r="160" customFormat="false" ht="15" hidden="true" customHeight="true" outlineLevel="0" collapsed="false">
      <c r="A160" s="503" t="s">
        <v>37</v>
      </c>
      <c r="B160" s="407" t="s">
        <v>16</v>
      </c>
      <c r="C160" s="407" t="s">
        <v>32</v>
      </c>
      <c r="D160" s="408" t="s">
        <v>167</v>
      </c>
      <c r="E160" s="379" t="s">
        <v>519</v>
      </c>
      <c r="F160" s="379"/>
      <c r="G160" s="414" t="s">
        <v>38</v>
      </c>
      <c r="H160" s="528"/>
      <c r="I160" s="527"/>
      <c r="J160" s="527"/>
    </row>
    <row r="161" customFormat="false" ht="15" hidden="true" customHeight="true" outlineLevel="0" collapsed="false">
      <c r="A161" s="433" t="s">
        <v>177</v>
      </c>
      <c r="B161" s="407" t="s">
        <v>16</v>
      </c>
      <c r="C161" s="407" t="s">
        <v>32</v>
      </c>
      <c r="D161" s="408" t="s">
        <v>167</v>
      </c>
      <c r="E161" s="454" t="s">
        <v>520</v>
      </c>
      <c r="F161" s="529" t="s">
        <v>179</v>
      </c>
      <c r="G161" s="414"/>
      <c r="H161" s="382" t="n">
        <f aca="false">H162</f>
        <v>0</v>
      </c>
      <c r="I161" s="527"/>
      <c r="J161" s="527"/>
    </row>
    <row r="162" customFormat="false" ht="15" hidden="true" customHeight="false" outlineLevel="0" collapsed="false">
      <c r="A162" s="501" t="s">
        <v>37</v>
      </c>
      <c r="B162" s="441" t="s">
        <v>16</v>
      </c>
      <c r="C162" s="441" t="s">
        <v>32</v>
      </c>
      <c r="D162" s="458" t="s">
        <v>167</v>
      </c>
      <c r="E162" s="530" t="s">
        <v>520</v>
      </c>
      <c r="F162" s="531" t="s">
        <v>179</v>
      </c>
      <c r="G162" s="532" t="s">
        <v>38</v>
      </c>
      <c r="H162" s="382"/>
      <c r="I162" s="527"/>
      <c r="J162" s="527"/>
    </row>
    <row r="163" customFormat="false" ht="51" hidden="true" customHeight="false" outlineLevel="0" collapsed="false">
      <c r="A163" s="379" t="s">
        <v>186</v>
      </c>
      <c r="B163" s="376" t="s">
        <v>16</v>
      </c>
      <c r="C163" s="376" t="s">
        <v>32</v>
      </c>
      <c r="D163" s="421" t="s">
        <v>167</v>
      </c>
      <c r="E163" s="422" t="s">
        <v>187</v>
      </c>
      <c r="F163" s="423" t="s">
        <v>23</v>
      </c>
      <c r="G163" s="414"/>
      <c r="H163" s="382" t="n">
        <f aca="false">H164+H168</f>
        <v>0</v>
      </c>
      <c r="I163" s="527"/>
      <c r="J163" s="527"/>
    </row>
    <row r="164" customFormat="false" ht="38.25" hidden="true" customHeight="false" outlineLevel="0" collapsed="false">
      <c r="A164" s="488" t="s">
        <v>188</v>
      </c>
      <c r="B164" s="376" t="s">
        <v>16</v>
      </c>
      <c r="C164" s="376" t="s">
        <v>32</v>
      </c>
      <c r="D164" s="421" t="s">
        <v>167</v>
      </c>
      <c r="E164" s="467" t="s">
        <v>189</v>
      </c>
      <c r="F164" s="418" t="s">
        <v>23</v>
      </c>
      <c r="G164" s="414"/>
      <c r="H164" s="382" t="n">
        <f aca="false">H165</f>
        <v>0</v>
      </c>
      <c r="I164" s="527"/>
      <c r="J164" s="527"/>
    </row>
    <row r="165" customFormat="false" ht="25.5" hidden="true" customHeight="false" outlineLevel="0" collapsed="false">
      <c r="A165" s="488" t="s">
        <v>190</v>
      </c>
      <c r="B165" s="376" t="s">
        <v>16</v>
      </c>
      <c r="C165" s="407" t="s">
        <v>32</v>
      </c>
      <c r="D165" s="408" t="s">
        <v>167</v>
      </c>
      <c r="E165" s="467" t="s">
        <v>191</v>
      </c>
      <c r="F165" s="418" t="s">
        <v>23</v>
      </c>
      <c r="G165" s="414"/>
      <c r="H165" s="382" t="n">
        <f aca="false">H166</f>
        <v>0</v>
      </c>
      <c r="I165" s="527"/>
      <c r="J165" s="527"/>
    </row>
    <row r="166" customFormat="false" ht="15" hidden="true" customHeight="false" outlineLevel="0" collapsed="false">
      <c r="A166" s="534" t="s">
        <v>192</v>
      </c>
      <c r="B166" s="376" t="s">
        <v>16</v>
      </c>
      <c r="C166" s="407" t="s">
        <v>32</v>
      </c>
      <c r="D166" s="408" t="s">
        <v>167</v>
      </c>
      <c r="E166" s="422" t="s">
        <v>191</v>
      </c>
      <c r="F166" s="492" t="s">
        <v>193</v>
      </c>
      <c r="G166" s="414"/>
      <c r="H166" s="382" t="n">
        <f aca="false">H167</f>
        <v>0</v>
      </c>
      <c r="I166" s="527"/>
      <c r="J166" s="527"/>
    </row>
    <row r="167" customFormat="false" ht="15" hidden="true" customHeight="false" outlineLevel="0" collapsed="false">
      <c r="A167" s="535" t="s">
        <v>37</v>
      </c>
      <c r="B167" s="376" t="s">
        <v>16</v>
      </c>
      <c r="C167" s="407" t="s">
        <v>32</v>
      </c>
      <c r="D167" s="408" t="s">
        <v>167</v>
      </c>
      <c r="E167" s="467" t="s">
        <v>191</v>
      </c>
      <c r="F167" s="536" t="s">
        <v>193</v>
      </c>
      <c r="G167" s="414" t="s">
        <v>38</v>
      </c>
      <c r="H167" s="382"/>
      <c r="I167" s="527"/>
      <c r="J167" s="527"/>
    </row>
    <row r="168" customFormat="false" ht="25.5" hidden="true" customHeight="false" outlineLevel="0" collapsed="false">
      <c r="A168" s="488" t="s">
        <v>190</v>
      </c>
      <c r="B168" s="376" t="s">
        <v>16</v>
      </c>
      <c r="C168" s="407" t="s">
        <v>32</v>
      </c>
      <c r="D168" s="408" t="s">
        <v>167</v>
      </c>
      <c r="E168" s="467" t="s">
        <v>521</v>
      </c>
      <c r="F168" s="418" t="s">
        <v>23</v>
      </c>
      <c r="G168" s="414"/>
      <c r="H168" s="382" t="n">
        <f aca="false">H169</f>
        <v>0</v>
      </c>
      <c r="I168" s="527"/>
      <c r="J168" s="527"/>
    </row>
    <row r="169" customFormat="false" ht="15" hidden="true" customHeight="false" outlineLevel="0" collapsed="false">
      <c r="A169" s="534" t="s">
        <v>192</v>
      </c>
      <c r="B169" s="376" t="s">
        <v>16</v>
      </c>
      <c r="C169" s="407" t="s">
        <v>32</v>
      </c>
      <c r="D169" s="408" t="s">
        <v>167</v>
      </c>
      <c r="E169" s="422" t="s">
        <v>521</v>
      </c>
      <c r="F169" s="492" t="s">
        <v>193</v>
      </c>
      <c r="G169" s="414"/>
      <c r="H169" s="382" t="n">
        <f aca="false">H170</f>
        <v>0</v>
      </c>
      <c r="I169" s="527"/>
      <c r="J169" s="527"/>
    </row>
    <row r="170" customFormat="false" ht="15" hidden="true" customHeight="false" outlineLevel="0" collapsed="false">
      <c r="A170" s="535" t="s">
        <v>37</v>
      </c>
      <c r="B170" s="376" t="s">
        <v>16</v>
      </c>
      <c r="C170" s="407" t="s">
        <v>32</v>
      </c>
      <c r="D170" s="408" t="s">
        <v>167</v>
      </c>
      <c r="E170" s="467" t="s">
        <v>521</v>
      </c>
      <c r="F170" s="536" t="s">
        <v>193</v>
      </c>
      <c r="G170" s="414" t="s">
        <v>38</v>
      </c>
      <c r="H170" s="382"/>
      <c r="I170" s="527"/>
      <c r="J170" s="527"/>
    </row>
    <row r="171" customFormat="false" ht="38.25" hidden="true" customHeight="false" outlineLevel="0" collapsed="false">
      <c r="A171" s="537" t="s">
        <v>136</v>
      </c>
      <c r="B171" s="376" t="s">
        <v>16</v>
      </c>
      <c r="C171" s="376" t="s">
        <v>32</v>
      </c>
      <c r="D171" s="421" t="s">
        <v>167</v>
      </c>
      <c r="E171" s="478" t="s">
        <v>137</v>
      </c>
      <c r="F171" s="414" t="s">
        <v>23</v>
      </c>
      <c r="G171" s="414"/>
      <c r="H171" s="382" t="n">
        <f aca="false">H172</f>
        <v>0</v>
      </c>
      <c r="I171" s="527"/>
      <c r="J171" s="527"/>
    </row>
    <row r="172" customFormat="false" ht="51" hidden="true" customHeight="false" outlineLevel="0" collapsed="false">
      <c r="A172" s="493" t="s">
        <v>138</v>
      </c>
      <c r="B172" s="376" t="s">
        <v>16</v>
      </c>
      <c r="C172" s="376" t="s">
        <v>32</v>
      </c>
      <c r="D172" s="421" t="s">
        <v>167</v>
      </c>
      <c r="E172" s="478" t="s">
        <v>139</v>
      </c>
      <c r="F172" s="414" t="s">
        <v>23</v>
      </c>
      <c r="G172" s="414"/>
      <c r="H172" s="382" t="n">
        <f aca="false">H173</f>
        <v>0</v>
      </c>
      <c r="I172" s="527"/>
      <c r="J172" s="527"/>
    </row>
    <row r="173" customFormat="false" ht="25.5" hidden="true" customHeight="false" outlineLevel="0" collapsed="false">
      <c r="A173" s="488" t="s">
        <v>522</v>
      </c>
      <c r="B173" s="376" t="s">
        <v>16</v>
      </c>
      <c r="C173" s="407" t="s">
        <v>32</v>
      </c>
      <c r="D173" s="408" t="s">
        <v>167</v>
      </c>
      <c r="E173" s="478" t="s">
        <v>523</v>
      </c>
      <c r="F173" s="414" t="s">
        <v>23</v>
      </c>
      <c r="G173" s="414"/>
      <c r="H173" s="382" t="n">
        <f aca="false">H174</f>
        <v>0</v>
      </c>
      <c r="I173" s="527"/>
      <c r="J173" s="527"/>
    </row>
    <row r="174" customFormat="false" ht="26.25" hidden="true" customHeight="false" outlineLevel="0" collapsed="false">
      <c r="A174" s="501" t="s">
        <v>184</v>
      </c>
      <c r="B174" s="376" t="s">
        <v>16</v>
      </c>
      <c r="C174" s="407" t="s">
        <v>32</v>
      </c>
      <c r="D174" s="408" t="s">
        <v>167</v>
      </c>
      <c r="E174" s="478" t="s">
        <v>523</v>
      </c>
      <c r="F174" s="414" t="s">
        <v>185</v>
      </c>
      <c r="G174" s="414"/>
      <c r="H174" s="382" t="n">
        <f aca="false">H175</f>
        <v>0</v>
      </c>
      <c r="I174" s="527"/>
      <c r="J174" s="527"/>
    </row>
    <row r="175" customFormat="false" ht="15" hidden="true" customHeight="false" outlineLevel="0" collapsed="false">
      <c r="A175" s="538" t="s">
        <v>37</v>
      </c>
      <c r="B175" s="376" t="s">
        <v>16</v>
      </c>
      <c r="C175" s="407" t="s">
        <v>32</v>
      </c>
      <c r="D175" s="408" t="s">
        <v>167</v>
      </c>
      <c r="E175" s="478" t="s">
        <v>523</v>
      </c>
      <c r="F175" s="414" t="s">
        <v>185</v>
      </c>
      <c r="G175" s="414" t="s">
        <v>38</v>
      </c>
      <c r="H175" s="382"/>
      <c r="I175" s="527"/>
      <c r="J175" s="527"/>
    </row>
    <row r="176" customFormat="false" ht="38.25" hidden="true" customHeight="false" outlineLevel="0" collapsed="false">
      <c r="A176" s="391" t="s">
        <v>500</v>
      </c>
      <c r="B176" s="387" t="s">
        <v>16</v>
      </c>
      <c r="C176" s="387" t="s">
        <v>32</v>
      </c>
      <c r="D176" s="387" t="s">
        <v>167</v>
      </c>
      <c r="E176" s="426" t="s">
        <v>501</v>
      </c>
      <c r="F176" s="426"/>
      <c r="G176" s="387"/>
      <c r="H176" s="382" t="n">
        <f aca="false">H177</f>
        <v>0</v>
      </c>
      <c r="I176" s="527"/>
      <c r="J176" s="527"/>
    </row>
    <row r="177" customFormat="false" ht="25.5" hidden="true" customHeight="false" outlineLevel="0" collapsed="false">
      <c r="A177" s="488" t="s">
        <v>522</v>
      </c>
      <c r="B177" s="376" t="s">
        <v>16</v>
      </c>
      <c r="C177" s="407" t="s">
        <v>32</v>
      </c>
      <c r="D177" s="408" t="s">
        <v>167</v>
      </c>
      <c r="E177" s="478" t="s">
        <v>524</v>
      </c>
      <c r="F177" s="414" t="s">
        <v>23</v>
      </c>
      <c r="G177" s="414"/>
      <c r="H177" s="382" t="n">
        <f aca="false">H178</f>
        <v>0</v>
      </c>
      <c r="I177" s="527"/>
      <c r="J177" s="527"/>
    </row>
    <row r="178" customFormat="false" ht="26.25" hidden="true" customHeight="false" outlineLevel="0" collapsed="false">
      <c r="A178" s="501" t="s">
        <v>184</v>
      </c>
      <c r="B178" s="376" t="s">
        <v>16</v>
      </c>
      <c r="C178" s="407" t="s">
        <v>32</v>
      </c>
      <c r="D178" s="408" t="s">
        <v>167</v>
      </c>
      <c r="E178" s="478" t="s">
        <v>524</v>
      </c>
      <c r="F178" s="414" t="s">
        <v>185</v>
      </c>
      <c r="G178" s="414"/>
      <c r="H178" s="382" t="n">
        <f aca="false">H179</f>
        <v>0</v>
      </c>
      <c r="I178" s="527"/>
      <c r="J178" s="527"/>
    </row>
    <row r="179" customFormat="false" ht="15" hidden="true" customHeight="false" outlineLevel="0" collapsed="false">
      <c r="A179" s="538" t="s">
        <v>37</v>
      </c>
      <c r="B179" s="376" t="s">
        <v>16</v>
      </c>
      <c r="C179" s="407" t="s">
        <v>32</v>
      </c>
      <c r="D179" s="408" t="s">
        <v>167</v>
      </c>
      <c r="E179" s="478" t="s">
        <v>524</v>
      </c>
      <c r="F179" s="414" t="s">
        <v>185</v>
      </c>
      <c r="G179" s="414" t="s">
        <v>38</v>
      </c>
      <c r="H179" s="382"/>
      <c r="I179" s="527"/>
      <c r="J179" s="527"/>
    </row>
    <row r="180" customFormat="false" ht="38.25" hidden="true" customHeight="false" outlineLevel="0" collapsed="false">
      <c r="A180" s="486" t="s">
        <v>217</v>
      </c>
      <c r="B180" s="376" t="s">
        <v>16</v>
      </c>
      <c r="C180" s="421" t="s">
        <v>32</v>
      </c>
      <c r="D180" s="421" t="s">
        <v>167</v>
      </c>
      <c r="E180" s="478" t="s">
        <v>261</v>
      </c>
      <c r="F180" s="414" t="s">
        <v>23</v>
      </c>
      <c r="G180" s="532"/>
      <c r="H180" s="382" t="n">
        <f aca="false">H181</f>
        <v>0</v>
      </c>
      <c r="I180" s="527"/>
      <c r="J180" s="527"/>
    </row>
    <row r="181" customFormat="false" ht="63.75" hidden="true" customHeight="false" outlineLevel="0" collapsed="false">
      <c r="A181" s="391" t="s">
        <v>226</v>
      </c>
      <c r="B181" s="376" t="s">
        <v>16</v>
      </c>
      <c r="C181" s="421" t="s">
        <v>32</v>
      </c>
      <c r="D181" s="421" t="s">
        <v>167</v>
      </c>
      <c r="E181" s="478" t="s">
        <v>267</v>
      </c>
      <c r="F181" s="414" t="s">
        <v>23</v>
      </c>
      <c r="G181" s="532"/>
      <c r="H181" s="382" t="n">
        <f aca="false">H182</f>
        <v>0</v>
      </c>
      <c r="I181" s="527"/>
      <c r="J181" s="527"/>
    </row>
    <row r="182" customFormat="false" ht="38.25" hidden="true" customHeight="false" outlineLevel="0" collapsed="false">
      <c r="A182" s="488" t="s">
        <v>525</v>
      </c>
      <c r="B182" s="376" t="s">
        <v>16</v>
      </c>
      <c r="C182" s="408" t="s">
        <v>32</v>
      </c>
      <c r="D182" s="408" t="s">
        <v>167</v>
      </c>
      <c r="E182" s="478" t="s">
        <v>526</v>
      </c>
      <c r="F182" s="414" t="s">
        <v>23</v>
      </c>
      <c r="G182" s="532"/>
      <c r="H182" s="382" t="n">
        <f aca="false">H183+H185</f>
        <v>0</v>
      </c>
      <c r="I182" s="527"/>
      <c r="J182" s="527"/>
    </row>
    <row r="183" customFormat="false" ht="25.5" hidden="true" customHeight="false" outlineLevel="0" collapsed="false">
      <c r="A183" s="539" t="s">
        <v>527</v>
      </c>
      <c r="B183" s="376" t="s">
        <v>16</v>
      </c>
      <c r="C183" s="408" t="s">
        <v>32</v>
      </c>
      <c r="D183" s="408" t="s">
        <v>167</v>
      </c>
      <c r="E183" s="478" t="s">
        <v>526</v>
      </c>
      <c r="F183" s="492" t="s">
        <v>528</v>
      </c>
      <c r="G183" s="532"/>
      <c r="H183" s="382" t="n">
        <f aca="false">H184</f>
        <v>0</v>
      </c>
      <c r="I183" s="527"/>
      <c r="J183" s="527"/>
    </row>
    <row r="184" customFormat="false" ht="15" hidden="true" customHeight="false" outlineLevel="0" collapsed="false">
      <c r="A184" s="539" t="s">
        <v>37</v>
      </c>
      <c r="B184" s="376" t="s">
        <v>16</v>
      </c>
      <c r="C184" s="408" t="s">
        <v>32</v>
      </c>
      <c r="D184" s="408" t="s">
        <v>167</v>
      </c>
      <c r="E184" s="478" t="s">
        <v>526</v>
      </c>
      <c r="F184" s="492" t="s">
        <v>528</v>
      </c>
      <c r="G184" s="532" t="s">
        <v>38</v>
      </c>
      <c r="H184" s="382"/>
      <c r="I184" s="527"/>
      <c r="J184" s="527"/>
    </row>
    <row r="185" customFormat="false" ht="26.25" hidden="true" customHeight="false" outlineLevel="0" collapsed="false">
      <c r="A185" s="501" t="s">
        <v>529</v>
      </c>
      <c r="B185" s="376" t="s">
        <v>16</v>
      </c>
      <c r="C185" s="408" t="s">
        <v>32</v>
      </c>
      <c r="D185" s="408" t="s">
        <v>167</v>
      </c>
      <c r="E185" s="478" t="s">
        <v>526</v>
      </c>
      <c r="F185" s="492" t="n">
        <v>13600</v>
      </c>
      <c r="G185" s="532"/>
      <c r="H185" s="382" t="n">
        <f aca="false">H186</f>
        <v>0</v>
      </c>
      <c r="I185" s="527"/>
      <c r="J185" s="527"/>
    </row>
    <row r="186" customFormat="false" ht="15" hidden="true" customHeight="false" outlineLevel="0" collapsed="false">
      <c r="A186" s="539" t="s">
        <v>37</v>
      </c>
      <c r="B186" s="376" t="s">
        <v>16</v>
      </c>
      <c r="C186" s="408" t="s">
        <v>32</v>
      </c>
      <c r="D186" s="408" t="s">
        <v>167</v>
      </c>
      <c r="E186" s="478" t="s">
        <v>526</v>
      </c>
      <c r="F186" s="492" t="n">
        <v>13600</v>
      </c>
      <c r="G186" s="532" t="s">
        <v>38</v>
      </c>
      <c r="H186" s="382"/>
      <c r="I186" s="527"/>
      <c r="J186" s="527"/>
    </row>
    <row r="187" customFormat="false" ht="15" hidden="true" customHeight="true" outlineLevel="0" collapsed="false">
      <c r="A187" s="454" t="s">
        <v>56</v>
      </c>
      <c r="B187" s="376" t="s">
        <v>16</v>
      </c>
      <c r="C187" s="421" t="s">
        <v>32</v>
      </c>
      <c r="D187" s="376" t="s">
        <v>167</v>
      </c>
      <c r="E187" s="379" t="s">
        <v>530</v>
      </c>
      <c r="F187" s="379"/>
      <c r="G187" s="532"/>
      <c r="H187" s="382" t="n">
        <f aca="false">H188+H190+H192+H194+H196</f>
        <v>0</v>
      </c>
      <c r="I187" s="382" t="n">
        <f aca="false">I188+I190+I192+I194+I196</f>
        <v>0</v>
      </c>
      <c r="J187" s="382" t="n">
        <f aca="false">J188+J190+J192+J194+J196</f>
        <v>0</v>
      </c>
    </row>
    <row r="188" customFormat="false" ht="30" hidden="true" customHeight="true" outlineLevel="0" collapsed="false">
      <c r="A188" s="540" t="s">
        <v>531</v>
      </c>
      <c r="B188" s="376" t="s">
        <v>16</v>
      </c>
      <c r="C188" s="408" t="s">
        <v>32</v>
      </c>
      <c r="D188" s="407" t="s">
        <v>167</v>
      </c>
      <c r="E188" s="403" t="s">
        <v>196</v>
      </c>
      <c r="F188" s="403"/>
      <c r="G188" s="407"/>
      <c r="H188" s="397" t="n">
        <f aca="false">H189</f>
        <v>0</v>
      </c>
      <c r="I188" s="397" t="n">
        <f aca="false">I189</f>
        <v>0</v>
      </c>
      <c r="J188" s="397" t="n">
        <f aca="false">J189</f>
        <v>0</v>
      </c>
    </row>
    <row r="189" customFormat="false" ht="15" hidden="true" customHeight="true" outlineLevel="0" collapsed="false">
      <c r="A189" s="501" t="s">
        <v>37</v>
      </c>
      <c r="B189" s="376" t="s">
        <v>16</v>
      </c>
      <c r="C189" s="408" t="s">
        <v>32</v>
      </c>
      <c r="D189" s="407" t="s">
        <v>167</v>
      </c>
      <c r="E189" s="403" t="s">
        <v>196</v>
      </c>
      <c r="F189" s="403"/>
      <c r="G189" s="465" t="s">
        <v>38</v>
      </c>
      <c r="H189" s="397"/>
      <c r="I189" s="411" t="n">
        <v>0</v>
      </c>
      <c r="J189" s="411" t="n">
        <v>0</v>
      </c>
    </row>
    <row r="190" customFormat="false" ht="25.5" hidden="true" customHeight="false" outlineLevel="0" collapsed="false">
      <c r="A190" s="539" t="s">
        <v>527</v>
      </c>
      <c r="B190" s="376" t="s">
        <v>16</v>
      </c>
      <c r="C190" s="407" t="s">
        <v>32</v>
      </c>
      <c r="D190" s="408" t="s">
        <v>167</v>
      </c>
      <c r="E190" s="541" t="s">
        <v>90</v>
      </c>
      <c r="F190" s="542" t="s">
        <v>528</v>
      </c>
      <c r="G190" s="440"/>
      <c r="H190" s="397" t="n">
        <f aca="false">H191</f>
        <v>0</v>
      </c>
      <c r="I190" s="397" t="n">
        <f aca="false">I191</f>
        <v>0</v>
      </c>
      <c r="J190" s="397" t="n">
        <f aca="false">J191</f>
        <v>0</v>
      </c>
    </row>
    <row r="191" customFormat="false" ht="15" hidden="true" customHeight="false" outlineLevel="0" collapsed="false">
      <c r="A191" s="539" t="s">
        <v>37</v>
      </c>
      <c r="B191" s="376" t="s">
        <v>16</v>
      </c>
      <c r="C191" s="407" t="s">
        <v>32</v>
      </c>
      <c r="D191" s="408" t="s">
        <v>167</v>
      </c>
      <c r="E191" s="541" t="s">
        <v>90</v>
      </c>
      <c r="F191" s="542" t="s">
        <v>528</v>
      </c>
      <c r="G191" s="440" t="s">
        <v>38</v>
      </c>
      <c r="H191" s="397" t="n">
        <v>0</v>
      </c>
      <c r="I191" s="411" t="n">
        <v>0</v>
      </c>
      <c r="J191" s="411" t="n">
        <v>0</v>
      </c>
    </row>
    <row r="192" customFormat="false" ht="26.25" hidden="true" customHeight="false" outlineLevel="0" collapsed="false">
      <c r="A192" s="501" t="s">
        <v>529</v>
      </c>
      <c r="B192" s="376" t="s">
        <v>16</v>
      </c>
      <c r="C192" s="407" t="s">
        <v>32</v>
      </c>
      <c r="D192" s="408" t="s">
        <v>167</v>
      </c>
      <c r="E192" s="541" t="s">
        <v>90</v>
      </c>
      <c r="F192" s="542" t="n">
        <v>13600</v>
      </c>
      <c r="G192" s="440"/>
      <c r="H192" s="397" t="n">
        <f aca="false">H193</f>
        <v>0</v>
      </c>
      <c r="I192" s="411" t="n">
        <v>0</v>
      </c>
      <c r="J192" s="411" t="n">
        <v>0</v>
      </c>
    </row>
    <row r="193" customFormat="false" ht="15" hidden="true" customHeight="false" outlineLevel="0" collapsed="false">
      <c r="A193" s="543" t="s">
        <v>37</v>
      </c>
      <c r="B193" s="544" t="s">
        <v>16</v>
      </c>
      <c r="C193" s="441" t="s">
        <v>32</v>
      </c>
      <c r="D193" s="458" t="s">
        <v>167</v>
      </c>
      <c r="E193" s="545" t="s">
        <v>90</v>
      </c>
      <c r="F193" s="546" t="n">
        <v>13600</v>
      </c>
      <c r="G193" s="459" t="s">
        <v>38</v>
      </c>
      <c r="H193" s="397" t="n">
        <v>0</v>
      </c>
      <c r="I193" s="411" t="n">
        <v>0</v>
      </c>
      <c r="J193" s="411" t="n">
        <v>0</v>
      </c>
    </row>
    <row r="194" customFormat="false" ht="26.25" hidden="true" customHeight="false" outlineLevel="0" collapsed="false">
      <c r="A194" s="501" t="s">
        <v>184</v>
      </c>
      <c r="B194" s="376" t="s">
        <v>16</v>
      </c>
      <c r="C194" s="407" t="s">
        <v>32</v>
      </c>
      <c r="D194" s="408" t="s">
        <v>167</v>
      </c>
      <c r="E194" s="541" t="s">
        <v>90</v>
      </c>
      <c r="F194" s="440" t="s">
        <v>185</v>
      </c>
      <c r="G194" s="440"/>
      <c r="H194" s="397" t="n">
        <f aca="false">H195</f>
        <v>0</v>
      </c>
      <c r="I194" s="411" t="n">
        <v>0</v>
      </c>
      <c r="J194" s="411" t="n">
        <v>0</v>
      </c>
    </row>
    <row r="195" customFormat="false" ht="15" hidden="true" customHeight="false" outlineLevel="0" collapsed="false">
      <c r="A195" s="460" t="s">
        <v>37</v>
      </c>
      <c r="B195" s="376" t="s">
        <v>16</v>
      </c>
      <c r="C195" s="407" t="s">
        <v>32</v>
      </c>
      <c r="D195" s="408" t="s">
        <v>167</v>
      </c>
      <c r="E195" s="541" t="s">
        <v>90</v>
      </c>
      <c r="F195" s="440" t="s">
        <v>185</v>
      </c>
      <c r="G195" s="440" t="s">
        <v>38</v>
      </c>
      <c r="H195" s="397" t="n">
        <v>0</v>
      </c>
      <c r="I195" s="411" t="n">
        <v>0</v>
      </c>
      <c r="J195" s="411" t="n">
        <v>0</v>
      </c>
    </row>
    <row r="196" customFormat="false" ht="15" hidden="true" customHeight="false" outlineLevel="0" collapsed="false">
      <c r="A196" s="403" t="s">
        <v>180</v>
      </c>
      <c r="B196" s="376" t="s">
        <v>16</v>
      </c>
      <c r="C196" s="407" t="s">
        <v>32</v>
      </c>
      <c r="D196" s="408" t="s">
        <v>167</v>
      </c>
      <c r="E196" s="541" t="s">
        <v>90</v>
      </c>
      <c r="F196" s="440" t="s">
        <v>181</v>
      </c>
      <c r="G196" s="440"/>
      <c r="H196" s="397" t="n">
        <f aca="false">H197</f>
        <v>0</v>
      </c>
      <c r="I196" s="411"/>
      <c r="J196" s="411"/>
    </row>
    <row r="197" customFormat="false" ht="15" hidden="true" customHeight="false" outlineLevel="0" collapsed="false">
      <c r="A197" s="539" t="s">
        <v>37</v>
      </c>
      <c r="B197" s="376" t="s">
        <v>16</v>
      </c>
      <c r="C197" s="407" t="s">
        <v>32</v>
      </c>
      <c r="D197" s="408" t="s">
        <v>167</v>
      </c>
      <c r="E197" s="541" t="s">
        <v>90</v>
      </c>
      <c r="F197" s="440" t="s">
        <v>181</v>
      </c>
      <c r="G197" s="440" t="s">
        <v>38</v>
      </c>
      <c r="H197" s="397"/>
      <c r="I197" s="411"/>
      <c r="J197" s="411"/>
    </row>
    <row r="198" customFormat="false" ht="15" hidden="false" customHeight="false" outlineLevel="0" collapsed="false">
      <c r="A198" s="379" t="s">
        <v>214</v>
      </c>
      <c r="B198" s="496" t="s">
        <v>16</v>
      </c>
      <c r="C198" s="376" t="s">
        <v>215</v>
      </c>
      <c r="D198" s="376"/>
      <c r="E198" s="547"/>
      <c r="F198" s="548"/>
      <c r="G198" s="376"/>
      <c r="H198" s="528" t="n">
        <f aca="false">H199+H219+H276</f>
        <v>1116.482</v>
      </c>
      <c r="I198" s="528" t="n">
        <f aca="false">I199+I219+I276</f>
        <v>1737.584</v>
      </c>
      <c r="J198" s="528" t="n">
        <f aca="false">J199+J219+J276</f>
        <v>1892.872</v>
      </c>
    </row>
    <row r="199" customFormat="false" ht="15" hidden="true" customHeight="true" outlineLevel="0" collapsed="false">
      <c r="A199" s="379" t="s">
        <v>216</v>
      </c>
      <c r="B199" s="496" t="s">
        <v>16</v>
      </c>
      <c r="C199" s="376" t="s">
        <v>215</v>
      </c>
      <c r="D199" s="376" t="s">
        <v>18</v>
      </c>
      <c r="E199" s="375"/>
      <c r="F199" s="375"/>
      <c r="G199" s="376"/>
      <c r="H199" s="528" t="n">
        <f aca="false">H200</f>
        <v>0</v>
      </c>
      <c r="I199" s="411"/>
      <c r="J199" s="411"/>
    </row>
    <row r="200" customFormat="false" ht="38.25" hidden="true" customHeight="true" outlineLevel="0" collapsed="false">
      <c r="A200" s="486" t="s">
        <v>217</v>
      </c>
      <c r="B200" s="496" t="s">
        <v>16</v>
      </c>
      <c r="C200" s="376" t="s">
        <v>215</v>
      </c>
      <c r="D200" s="376" t="s">
        <v>18</v>
      </c>
      <c r="E200" s="375" t="s">
        <v>218</v>
      </c>
      <c r="F200" s="375"/>
      <c r="G200" s="376"/>
      <c r="H200" s="397" t="n">
        <f aca="false">H201+H205</f>
        <v>0</v>
      </c>
      <c r="I200" s="411"/>
      <c r="J200" s="411"/>
    </row>
    <row r="201" customFormat="false" ht="60.75" hidden="true" customHeight="true" outlineLevel="0" collapsed="false">
      <c r="A201" s="392" t="s">
        <v>219</v>
      </c>
      <c r="B201" s="496" t="s">
        <v>16</v>
      </c>
      <c r="C201" s="376" t="s">
        <v>215</v>
      </c>
      <c r="D201" s="376" t="s">
        <v>18</v>
      </c>
      <c r="E201" s="478" t="s">
        <v>220</v>
      </c>
      <c r="F201" s="414" t="s">
        <v>23</v>
      </c>
      <c r="G201" s="376"/>
      <c r="H201" s="382" t="n">
        <f aca="false">H202</f>
        <v>0</v>
      </c>
      <c r="I201" s="411"/>
      <c r="J201" s="411"/>
    </row>
    <row r="202" customFormat="false" ht="15" hidden="true" customHeight="false" outlineLevel="0" collapsed="false">
      <c r="A202" s="412" t="s">
        <v>221</v>
      </c>
      <c r="B202" s="496" t="s">
        <v>16</v>
      </c>
      <c r="C202" s="376" t="s">
        <v>215</v>
      </c>
      <c r="D202" s="376" t="s">
        <v>18</v>
      </c>
      <c r="E202" s="478" t="s">
        <v>532</v>
      </c>
      <c r="F202" s="414" t="s">
        <v>23</v>
      </c>
      <c r="G202" s="376"/>
      <c r="H202" s="397" t="n">
        <f aca="false">H203</f>
        <v>0</v>
      </c>
      <c r="I202" s="411"/>
      <c r="J202" s="411"/>
    </row>
    <row r="203" customFormat="false" ht="15" hidden="true" customHeight="false" outlineLevel="0" collapsed="false">
      <c r="A203" s="549" t="s">
        <v>223</v>
      </c>
      <c r="B203" s="496" t="s">
        <v>16</v>
      </c>
      <c r="C203" s="376" t="s">
        <v>215</v>
      </c>
      <c r="D203" s="376" t="s">
        <v>18</v>
      </c>
      <c r="E203" s="478" t="s">
        <v>532</v>
      </c>
      <c r="F203" s="479" t="s">
        <v>224</v>
      </c>
      <c r="G203" s="376"/>
      <c r="H203" s="397" t="n">
        <f aca="false">H204</f>
        <v>0</v>
      </c>
      <c r="I203" s="411"/>
      <c r="J203" s="411"/>
    </row>
    <row r="204" customFormat="false" ht="15" hidden="true" customHeight="false" outlineLevel="0" collapsed="false">
      <c r="A204" s="503" t="s">
        <v>37</v>
      </c>
      <c r="B204" s="496" t="s">
        <v>16</v>
      </c>
      <c r="C204" s="376" t="s">
        <v>215</v>
      </c>
      <c r="D204" s="376" t="s">
        <v>18</v>
      </c>
      <c r="E204" s="478" t="s">
        <v>532</v>
      </c>
      <c r="F204" s="479" t="s">
        <v>224</v>
      </c>
      <c r="G204" s="376" t="s">
        <v>38</v>
      </c>
      <c r="H204" s="397"/>
      <c r="I204" s="411"/>
      <c r="J204" s="411"/>
    </row>
    <row r="205" customFormat="false" ht="53.25" hidden="true" customHeight="true" outlineLevel="0" collapsed="false">
      <c r="A205" s="391" t="s">
        <v>226</v>
      </c>
      <c r="B205" s="496" t="s">
        <v>16</v>
      </c>
      <c r="C205" s="376" t="s">
        <v>215</v>
      </c>
      <c r="D205" s="376" t="s">
        <v>18</v>
      </c>
      <c r="E205" s="375" t="s">
        <v>227</v>
      </c>
      <c r="F205" s="375"/>
      <c r="G205" s="376"/>
      <c r="H205" s="382" t="n">
        <f aca="false">H206</f>
        <v>0</v>
      </c>
      <c r="I205" s="411"/>
      <c r="J205" s="411"/>
    </row>
    <row r="206" customFormat="false" ht="21" hidden="true" customHeight="true" outlineLevel="0" collapsed="false">
      <c r="A206" s="488" t="s">
        <v>229</v>
      </c>
      <c r="B206" s="496" t="s">
        <v>16</v>
      </c>
      <c r="C206" s="376" t="s">
        <v>215</v>
      </c>
      <c r="D206" s="376" t="s">
        <v>18</v>
      </c>
      <c r="E206" s="550" t="s">
        <v>533</v>
      </c>
      <c r="F206" s="423" t="s">
        <v>23</v>
      </c>
      <c r="G206" s="376"/>
      <c r="H206" s="397" t="n">
        <f aca="false">H207+H209+H211+H213</f>
        <v>0</v>
      </c>
      <c r="I206" s="411"/>
      <c r="J206" s="411"/>
    </row>
    <row r="207" customFormat="false" ht="38.25" hidden="true" customHeight="true" outlineLevel="0" collapsed="false">
      <c r="A207" s="551" t="s">
        <v>231</v>
      </c>
      <c r="B207" s="496" t="s">
        <v>16</v>
      </c>
      <c r="C207" s="376" t="s">
        <v>215</v>
      </c>
      <c r="D207" s="376" t="s">
        <v>18</v>
      </c>
      <c r="E207" s="375" t="s">
        <v>232</v>
      </c>
      <c r="F207" s="375"/>
      <c r="G207" s="376"/>
      <c r="H207" s="397" t="n">
        <f aca="false">H208</f>
        <v>0</v>
      </c>
      <c r="I207" s="411"/>
      <c r="J207" s="411"/>
    </row>
    <row r="208" customFormat="false" ht="15" hidden="true" customHeight="true" outlineLevel="0" collapsed="false">
      <c r="A208" s="501" t="s">
        <v>496</v>
      </c>
      <c r="B208" s="477" t="s">
        <v>16</v>
      </c>
      <c r="C208" s="552" t="s">
        <v>215</v>
      </c>
      <c r="D208" s="376" t="s">
        <v>18</v>
      </c>
      <c r="E208" s="375" t="s">
        <v>232</v>
      </c>
      <c r="F208" s="375"/>
      <c r="G208" s="376" t="s">
        <v>156</v>
      </c>
      <c r="H208" s="397"/>
      <c r="I208" s="411"/>
      <c r="J208" s="411"/>
    </row>
    <row r="209" customFormat="false" ht="38.25" hidden="true" customHeight="false" outlineLevel="0" collapsed="false">
      <c r="A209" s="553" t="s">
        <v>231</v>
      </c>
      <c r="B209" s="496" t="s">
        <v>16</v>
      </c>
      <c r="C209" s="376" t="s">
        <v>215</v>
      </c>
      <c r="D209" s="376" t="s">
        <v>18</v>
      </c>
      <c r="E209" s="422" t="s">
        <v>234</v>
      </c>
      <c r="F209" s="492" t="s">
        <v>235</v>
      </c>
      <c r="G209" s="376"/>
      <c r="H209" s="397" t="n">
        <f aca="false">H210</f>
        <v>0</v>
      </c>
      <c r="I209" s="411"/>
      <c r="J209" s="411"/>
    </row>
    <row r="210" customFormat="false" ht="21" hidden="true" customHeight="true" outlineLevel="0" collapsed="false">
      <c r="A210" s="554" t="s">
        <v>496</v>
      </c>
      <c r="B210" s="496" t="s">
        <v>16</v>
      </c>
      <c r="C210" s="376" t="s">
        <v>215</v>
      </c>
      <c r="D210" s="376" t="s">
        <v>18</v>
      </c>
      <c r="E210" s="422" t="s">
        <v>234</v>
      </c>
      <c r="F210" s="492" t="s">
        <v>235</v>
      </c>
      <c r="G210" s="376" t="s">
        <v>156</v>
      </c>
      <c r="H210" s="397"/>
      <c r="I210" s="411"/>
      <c r="J210" s="411"/>
    </row>
    <row r="211" customFormat="false" ht="38.25" hidden="true" customHeight="false" outlineLevel="0" collapsed="false">
      <c r="A211" s="412" t="s">
        <v>237</v>
      </c>
      <c r="B211" s="496" t="s">
        <v>16</v>
      </c>
      <c r="C211" s="376" t="s">
        <v>215</v>
      </c>
      <c r="D211" s="376" t="s">
        <v>18</v>
      </c>
      <c r="E211" s="422" t="s">
        <v>234</v>
      </c>
      <c r="F211" s="423" t="s">
        <v>238</v>
      </c>
      <c r="G211" s="376"/>
      <c r="H211" s="397" t="n">
        <f aca="false">H212</f>
        <v>0</v>
      </c>
      <c r="I211" s="411"/>
      <c r="J211" s="411"/>
    </row>
    <row r="212" customFormat="false" ht="15" hidden="true" customHeight="false" outlineLevel="0" collapsed="false">
      <c r="A212" s="501" t="s">
        <v>496</v>
      </c>
      <c r="B212" s="496" t="s">
        <v>16</v>
      </c>
      <c r="C212" s="376" t="s">
        <v>215</v>
      </c>
      <c r="D212" s="376" t="s">
        <v>18</v>
      </c>
      <c r="E212" s="422" t="s">
        <v>234</v>
      </c>
      <c r="F212" s="423" t="s">
        <v>238</v>
      </c>
      <c r="G212" s="376" t="s">
        <v>156</v>
      </c>
      <c r="H212" s="397"/>
      <c r="I212" s="411"/>
      <c r="J212" s="411"/>
    </row>
    <row r="213" customFormat="false" ht="15" hidden="true" customHeight="false" outlineLevel="0" collapsed="false">
      <c r="A213" s="403" t="s">
        <v>240</v>
      </c>
      <c r="B213" s="496" t="s">
        <v>16</v>
      </c>
      <c r="C213" s="376" t="s">
        <v>215</v>
      </c>
      <c r="D213" s="376" t="s">
        <v>18</v>
      </c>
      <c r="E213" s="422" t="s">
        <v>234</v>
      </c>
      <c r="F213" s="492" t="s">
        <v>241</v>
      </c>
      <c r="G213" s="376"/>
      <c r="H213" s="397" t="n">
        <f aca="false">H214</f>
        <v>0</v>
      </c>
      <c r="I213" s="411"/>
      <c r="J213" s="411"/>
    </row>
    <row r="214" customFormat="false" ht="20.25" hidden="true" customHeight="true" outlineLevel="0" collapsed="false">
      <c r="A214" s="554" t="s">
        <v>496</v>
      </c>
      <c r="B214" s="496" t="s">
        <v>16</v>
      </c>
      <c r="C214" s="376" t="s">
        <v>215</v>
      </c>
      <c r="D214" s="376" t="s">
        <v>18</v>
      </c>
      <c r="E214" s="422" t="s">
        <v>234</v>
      </c>
      <c r="F214" s="492" t="s">
        <v>241</v>
      </c>
      <c r="G214" s="376" t="s">
        <v>156</v>
      </c>
      <c r="H214" s="397"/>
      <c r="I214" s="411"/>
      <c r="J214" s="411"/>
    </row>
    <row r="215" customFormat="false" ht="22.5" hidden="true" customHeight="true" outlineLevel="0" collapsed="false">
      <c r="A215" s="554" t="s">
        <v>534</v>
      </c>
      <c r="B215" s="496" t="s">
        <v>16</v>
      </c>
      <c r="C215" s="376" t="s">
        <v>215</v>
      </c>
      <c r="D215" s="376" t="s">
        <v>18</v>
      </c>
      <c r="E215" s="422" t="s">
        <v>234</v>
      </c>
      <c r="F215" s="492" t="n">
        <v>13260</v>
      </c>
      <c r="G215" s="376"/>
      <c r="H215" s="397"/>
      <c r="I215" s="411"/>
      <c r="J215" s="411"/>
    </row>
    <row r="216" customFormat="false" ht="20.25" hidden="true" customHeight="true" outlineLevel="0" collapsed="false">
      <c r="A216" s="554" t="s">
        <v>496</v>
      </c>
      <c r="B216" s="496" t="s">
        <v>16</v>
      </c>
      <c r="C216" s="376" t="s">
        <v>215</v>
      </c>
      <c r="D216" s="376" t="s">
        <v>18</v>
      </c>
      <c r="E216" s="422" t="s">
        <v>234</v>
      </c>
      <c r="F216" s="492" t="n">
        <v>13260</v>
      </c>
      <c r="G216" s="376" t="s">
        <v>156</v>
      </c>
      <c r="H216" s="397"/>
      <c r="I216" s="411"/>
      <c r="J216" s="411"/>
    </row>
    <row r="217" customFormat="false" ht="20.25" hidden="true" customHeight="true" outlineLevel="0" collapsed="false">
      <c r="A217" s="554" t="s">
        <v>535</v>
      </c>
      <c r="B217" s="496" t="s">
        <v>16</v>
      </c>
      <c r="C217" s="376" t="s">
        <v>215</v>
      </c>
      <c r="D217" s="376" t="s">
        <v>18</v>
      </c>
      <c r="E217" s="422" t="s">
        <v>234</v>
      </c>
      <c r="F217" s="492" t="s">
        <v>536</v>
      </c>
      <c r="G217" s="376"/>
      <c r="H217" s="397"/>
      <c r="I217" s="411"/>
      <c r="J217" s="411"/>
    </row>
    <row r="218" customFormat="false" ht="20.25" hidden="true" customHeight="true" outlineLevel="0" collapsed="false">
      <c r="A218" s="554" t="s">
        <v>496</v>
      </c>
      <c r="B218" s="496" t="s">
        <v>16</v>
      </c>
      <c r="C218" s="376" t="s">
        <v>215</v>
      </c>
      <c r="D218" s="376" t="s">
        <v>18</v>
      </c>
      <c r="E218" s="422" t="s">
        <v>234</v>
      </c>
      <c r="F218" s="492" t="s">
        <v>536</v>
      </c>
      <c r="G218" s="376" t="s">
        <v>156</v>
      </c>
      <c r="H218" s="397"/>
      <c r="I218" s="411"/>
      <c r="J218" s="411"/>
    </row>
    <row r="219" customFormat="false" ht="15" hidden="true" customHeight="false" outlineLevel="0" collapsed="false">
      <c r="A219" s="379" t="s">
        <v>242</v>
      </c>
      <c r="B219" s="376" t="s">
        <v>16</v>
      </c>
      <c r="C219" s="376" t="s">
        <v>215</v>
      </c>
      <c r="D219" s="376" t="s">
        <v>20</v>
      </c>
      <c r="E219" s="478"/>
      <c r="F219" s="479"/>
      <c r="G219" s="376"/>
      <c r="H219" s="382" t="n">
        <f aca="false">H220+H227+H240+H259+H266</f>
        <v>0</v>
      </c>
      <c r="I219" s="382" t="n">
        <f aca="false">I220+I227+I240+I259+I266</f>
        <v>0</v>
      </c>
      <c r="J219" s="382" t="n">
        <f aca="false">J220+J227+J240+J259+J266</f>
        <v>0</v>
      </c>
    </row>
    <row r="220" customFormat="false" ht="38.25" hidden="true" customHeight="false" outlineLevel="0" collapsed="false">
      <c r="A220" s="391" t="s">
        <v>277</v>
      </c>
      <c r="B220" s="393" t="s">
        <v>16</v>
      </c>
      <c r="C220" s="376" t="s">
        <v>215</v>
      </c>
      <c r="D220" s="376" t="s">
        <v>20</v>
      </c>
      <c r="E220" s="555" t="s">
        <v>537</v>
      </c>
      <c r="F220" s="414" t="s">
        <v>23</v>
      </c>
      <c r="G220" s="376"/>
      <c r="H220" s="382" t="n">
        <f aca="false">H221</f>
        <v>0</v>
      </c>
      <c r="I220" s="411"/>
      <c r="J220" s="411"/>
    </row>
    <row r="221" customFormat="false" ht="38.25" hidden="true" customHeight="true" outlineLevel="0" collapsed="false">
      <c r="A221" s="391" t="s">
        <v>280</v>
      </c>
      <c r="B221" s="393" t="s">
        <v>16</v>
      </c>
      <c r="C221" s="376" t="s">
        <v>215</v>
      </c>
      <c r="D221" s="376" t="s">
        <v>20</v>
      </c>
      <c r="E221" s="376" t="s">
        <v>281</v>
      </c>
      <c r="F221" s="376"/>
      <c r="G221" s="376"/>
      <c r="H221" s="382" t="n">
        <f aca="false">H222</f>
        <v>0</v>
      </c>
      <c r="I221" s="411"/>
      <c r="J221" s="411"/>
    </row>
    <row r="222" customFormat="false" ht="15" hidden="true" customHeight="false" outlineLevel="0" collapsed="false">
      <c r="A222" s="412" t="s">
        <v>282</v>
      </c>
      <c r="B222" s="399" t="s">
        <v>16</v>
      </c>
      <c r="C222" s="407" t="s">
        <v>215</v>
      </c>
      <c r="D222" s="407" t="s">
        <v>20</v>
      </c>
      <c r="E222" s="408" t="s">
        <v>538</v>
      </c>
      <c r="F222" s="440" t="s">
        <v>23</v>
      </c>
      <c r="G222" s="407"/>
      <c r="H222" s="397" t="n">
        <f aca="false">H223+H225</f>
        <v>0</v>
      </c>
      <c r="I222" s="411"/>
      <c r="J222" s="411"/>
    </row>
    <row r="223" customFormat="false" ht="28.5" hidden="true" customHeight="true" outlineLevel="0" collapsed="false">
      <c r="A223" s="556" t="s">
        <v>539</v>
      </c>
      <c r="B223" s="399" t="s">
        <v>16</v>
      </c>
      <c r="C223" s="407" t="s">
        <v>215</v>
      </c>
      <c r="D223" s="407" t="s">
        <v>20</v>
      </c>
      <c r="E223" s="408" t="s">
        <v>538</v>
      </c>
      <c r="F223" s="440" t="s">
        <v>540</v>
      </c>
      <c r="G223" s="407"/>
      <c r="H223" s="397" t="n">
        <f aca="false">H224</f>
        <v>0</v>
      </c>
      <c r="I223" s="411"/>
      <c r="J223" s="411"/>
    </row>
    <row r="224" customFormat="false" ht="15" hidden="true" customHeight="false" outlineLevel="0" collapsed="false">
      <c r="A224" s="557" t="s">
        <v>37</v>
      </c>
      <c r="B224" s="399" t="s">
        <v>16</v>
      </c>
      <c r="C224" s="407" t="s">
        <v>215</v>
      </c>
      <c r="D224" s="407" t="s">
        <v>20</v>
      </c>
      <c r="E224" s="408" t="s">
        <v>541</v>
      </c>
      <c r="F224" s="440" t="s">
        <v>540</v>
      </c>
      <c r="G224" s="407" t="s">
        <v>542</v>
      </c>
      <c r="H224" s="397"/>
      <c r="I224" s="411"/>
      <c r="J224" s="411"/>
    </row>
    <row r="225" customFormat="false" ht="26.25" hidden="true" customHeight="false" outlineLevel="0" collapsed="false">
      <c r="A225" s="504" t="s">
        <v>543</v>
      </c>
      <c r="B225" s="399" t="s">
        <v>16</v>
      </c>
      <c r="C225" s="407" t="s">
        <v>215</v>
      </c>
      <c r="D225" s="407" t="s">
        <v>20</v>
      </c>
      <c r="E225" s="408" t="s">
        <v>538</v>
      </c>
      <c r="F225" s="440" t="s">
        <v>544</v>
      </c>
      <c r="G225" s="407"/>
      <c r="H225" s="397" t="n">
        <f aca="false">H226</f>
        <v>0</v>
      </c>
      <c r="I225" s="411"/>
      <c r="J225" s="411"/>
    </row>
    <row r="226" customFormat="false" ht="15" hidden="true" customHeight="false" outlineLevel="0" collapsed="false">
      <c r="A226" s="410" t="s">
        <v>37</v>
      </c>
      <c r="B226" s="399" t="s">
        <v>16</v>
      </c>
      <c r="C226" s="407" t="s">
        <v>215</v>
      </c>
      <c r="D226" s="407" t="s">
        <v>20</v>
      </c>
      <c r="E226" s="408" t="s">
        <v>538</v>
      </c>
      <c r="F226" s="440" t="s">
        <v>544</v>
      </c>
      <c r="G226" s="407" t="s">
        <v>542</v>
      </c>
      <c r="H226" s="397"/>
      <c r="I226" s="411"/>
      <c r="J226" s="411"/>
    </row>
    <row r="227" customFormat="false" ht="58.5" hidden="true" customHeight="true" outlineLevel="0" collapsed="false">
      <c r="A227" s="391" t="s">
        <v>545</v>
      </c>
      <c r="B227" s="393" t="s">
        <v>16</v>
      </c>
      <c r="C227" s="376" t="s">
        <v>215</v>
      </c>
      <c r="D227" s="376" t="s">
        <v>20</v>
      </c>
      <c r="E227" s="558" t="s">
        <v>546</v>
      </c>
      <c r="F227" s="532" t="s">
        <v>23</v>
      </c>
      <c r="G227" s="376"/>
      <c r="H227" s="382" t="n">
        <f aca="false">H233</f>
        <v>0</v>
      </c>
      <c r="I227" s="382" t="n">
        <f aca="false">I233</f>
        <v>0</v>
      </c>
      <c r="J227" s="382" t="n">
        <f aca="false">J233</f>
        <v>0</v>
      </c>
    </row>
    <row r="228" customFormat="false" ht="60" hidden="true" customHeight="true" outlineLevel="0" collapsed="false">
      <c r="A228" s="392" t="s">
        <v>219</v>
      </c>
      <c r="B228" s="393" t="s">
        <v>16</v>
      </c>
      <c r="C228" s="376" t="s">
        <v>215</v>
      </c>
      <c r="D228" s="421" t="s">
        <v>20</v>
      </c>
      <c r="E228" s="395" t="s">
        <v>220</v>
      </c>
      <c r="F228" s="423" t="s">
        <v>23</v>
      </c>
      <c r="G228" s="376"/>
      <c r="H228" s="382" t="n">
        <f aca="false">H229</f>
        <v>0</v>
      </c>
      <c r="I228" s="411"/>
      <c r="J228" s="411"/>
    </row>
    <row r="229" customFormat="false" ht="27.75" hidden="true" customHeight="true" outlineLevel="0" collapsed="false">
      <c r="A229" s="412" t="s">
        <v>547</v>
      </c>
      <c r="B229" s="399" t="s">
        <v>16</v>
      </c>
      <c r="C229" s="407" t="s">
        <v>215</v>
      </c>
      <c r="D229" s="407" t="s">
        <v>20</v>
      </c>
      <c r="E229" s="401" t="s">
        <v>548</v>
      </c>
      <c r="F229" s="464" t="s">
        <v>23</v>
      </c>
      <c r="G229" s="407"/>
      <c r="H229" s="397" t="n">
        <f aca="false">H230</f>
        <v>0</v>
      </c>
      <c r="I229" s="411"/>
      <c r="J229" s="411"/>
    </row>
    <row r="230" customFormat="false" ht="16.5" hidden="true" customHeight="true" outlineLevel="0" collapsed="false">
      <c r="A230" s="433" t="s">
        <v>264</v>
      </c>
      <c r="B230" s="399" t="s">
        <v>16</v>
      </c>
      <c r="C230" s="407" t="s">
        <v>215</v>
      </c>
      <c r="D230" s="407" t="s">
        <v>20</v>
      </c>
      <c r="E230" s="401" t="s">
        <v>548</v>
      </c>
      <c r="F230" s="464" t="s">
        <v>265</v>
      </c>
      <c r="G230" s="407"/>
      <c r="H230" s="397" t="n">
        <f aca="false">H231+H232</f>
        <v>0</v>
      </c>
      <c r="I230" s="411"/>
      <c r="J230" s="411"/>
    </row>
    <row r="231" customFormat="false" ht="22.5" hidden="true" customHeight="true" outlineLevel="0" collapsed="false">
      <c r="A231" s="494" t="s">
        <v>37</v>
      </c>
      <c r="B231" s="399" t="s">
        <v>16</v>
      </c>
      <c r="C231" s="407" t="s">
        <v>215</v>
      </c>
      <c r="D231" s="407" t="s">
        <v>20</v>
      </c>
      <c r="E231" s="401" t="s">
        <v>548</v>
      </c>
      <c r="F231" s="464" t="s">
        <v>265</v>
      </c>
      <c r="G231" s="407" t="s">
        <v>38</v>
      </c>
      <c r="H231" s="397"/>
      <c r="I231" s="411"/>
      <c r="J231" s="411"/>
    </row>
    <row r="232" customFormat="false" ht="32.25" hidden="true" customHeight="true" outlineLevel="0" collapsed="false">
      <c r="A232" s="412" t="s">
        <v>39</v>
      </c>
      <c r="B232" s="399" t="s">
        <v>16</v>
      </c>
      <c r="C232" s="407" t="s">
        <v>215</v>
      </c>
      <c r="D232" s="407" t="s">
        <v>20</v>
      </c>
      <c r="E232" s="401" t="s">
        <v>548</v>
      </c>
      <c r="F232" s="464" t="s">
        <v>265</v>
      </c>
      <c r="G232" s="407" t="s">
        <v>40</v>
      </c>
      <c r="H232" s="397"/>
      <c r="I232" s="411"/>
      <c r="J232" s="411"/>
    </row>
    <row r="233" customFormat="false" ht="63.75" hidden="true" customHeight="false" outlineLevel="0" collapsed="false">
      <c r="A233" s="391" t="s">
        <v>549</v>
      </c>
      <c r="B233" s="393" t="s">
        <v>16</v>
      </c>
      <c r="C233" s="376" t="s">
        <v>215</v>
      </c>
      <c r="D233" s="376" t="s">
        <v>20</v>
      </c>
      <c r="E233" s="559" t="s">
        <v>267</v>
      </c>
      <c r="F233" s="532" t="s">
        <v>23</v>
      </c>
      <c r="G233" s="376"/>
      <c r="H233" s="382" t="n">
        <f aca="false">H234</f>
        <v>0</v>
      </c>
      <c r="I233" s="382" t="n">
        <f aca="false">I234</f>
        <v>0</v>
      </c>
      <c r="J233" s="382" t="n">
        <f aca="false">J234</f>
        <v>0</v>
      </c>
    </row>
    <row r="234" customFormat="false" ht="25.5" hidden="true" customHeight="false" outlineLevel="0" collapsed="false">
      <c r="A234" s="488" t="s">
        <v>303</v>
      </c>
      <c r="B234" s="399" t="s">
        <v>16</v>
      </c>
      <c r="C234" s="407" t="s">
        <v>215</v>
      </c>
      <c r="D234" s="407" t="s">
        <v>20</v>
      </c>
      <c r="E234" s="458" t="s">
        <v>550</v>
      </c>
      <c r="F234" s="459" t="s">
        <v>23</v>
      </c>
      <c r="G234" s="407"/>
      <c r="H234" s="397" t="n">
        <f aca="false">H235+H237</f>
        <v>0</v>
      </c>
      <c r="I234" s="397" t="n">
        <f aca="false">I235+I237</f>
        <v>0</v>
      </c>
      <c r="J234" s="397" t="n">
        <f aca="false">J235+J237</f>
        <v>0</v>
      </c>
    </row>
    <row r="235" customFormat="false" ht="25.5" hidden="true" customHeight="false" outlineLevel="0" collapsed="false">
      <c r="A235" s="430" t="s">
        <v>305</v>
      </c>
      <c r="B235" s="399" t="s">
        <v>16</v>
      </c>
      <c r="C235" s="407" t="s">
        <v>215</v>
      </c>
      <c r="D235" s="407" t="s">
        <v>20</v>
      </c>
      <c r="E235" s="458" t="s">
        <v>550</v>
      </c>
      <c r="F235" s="459" t="s">
        <v>307</v>
      </c>
      <c r="G235" s="407"/>
      <c r="H235" s="397" t="n">
        <f aca="false">H236</f>
        <v>0</v>
      </c>
      <c r="I235" s="397" t="n">
        <f aca="false">I236</f>
        <v>0</v>
      </c>
      <c r="J235" s="397" t="n">
        <f aca="false">J236</f>
        <v>0</v>
      </c>
    </row>
    <row r="236" customFormat="false" ht="15" hidden="true" customHeight="false" outlineLevel="0" collapsed="false">
      <c r="A236" s="560" t="s">
        <v>37</v>
      </c>
      <c r="B236" s="399" t="s">
        <v>16</v>
      </c>
      <c r="C236" s="407" t="s">
        <v>215</v>
      </c>
      <c r="D236" s="407" t="s">
        <v>20</v>
      </c>
      <c r="E236" s="458" t="s">
        <v>551</v>
      </c>
      <c r="F236" s="459" t="s">
        <v>307</v>
      </c>
      <c r="G236" s="407" t="s">
        <v>38</v>
      </c>
      <c r="H236" s="397"/>
      <c r="I236" s="397" t="n">
        <v>0</v>
      </c>
      <c r="J236" s="397" t="n">
        <v>0</v>
      </c>
    </row>
    <row r="237" customFormat="false" ht="26.25" hidden="true" customHeight="false" outlineLevel="0" collapsed="false">
      <c r="A237" s="561" t="s">
        <v>310</v>
      </c>
      <c r="B237" s="399" t="s">
        <v>16</v>
      </c>
      <c r="C237" s="407" t="s">
        <v>215</v>
      </c>
      <c r="D237" s="407" t="s">
        <v>20</v>
      </c>
      <c r="E237" s="458" t="s">
        <v>550</v>
      </c>
      <c r="F237" s="459" t="s">
        <v>311</v>
      </c>
      <c r="G237" s="407"/>
      <c r="H237" s="397" t="n">
        <f aca="false">H238+H239</f>
        <v>0</v>
      </c>
      <c r="I237" s="397" t="n">
        <f aca="false">I238+I239</f>
        <v>0</v>
      </c>
      <c r="J237" s="397" t="n">
        <f aca="false">J238+J239</f>
        <v>0</v>
      </c>
    </row>
    <row r="238" customFormat="false" ht="15" hidden="true" customHeight="false" outlineLevel="0" collapsed="false">
      <c r="A238" s="503" t="s">
        <v>37</v>
      </c>
      <c r="B238" s="399" t="s">
        <v>16</v>
      </c>
      <c r="C238" s="407" t="s">
        <v>215</v>
      </c>
      <c r="D238" s="407" t="s">
        <v>20</v>
      </c>
      <c r="E238" s="458" t="s">
        <v>550</v>
      </c>
      <c r="F238" s="459" t="s">
        <v>311</v>
      </c>
      <c r="G238" s="407" t="s">
        <v>38</v>
      </c>
      <c r="H238" s="397"/>
      <c r="I238" s="411" t="n">
        <v>0</v>
      </c>
      <c r="J238" s="411" t="n">
        <v>0</v>
      </c>
    </row>
    <row r="239" customFormat="false" ht="15" hidden="true" customHeight="false" outlineLevel="0" collapsed="false">
      <c r="A239" s="503" t="s">
        <v>39</v>
      </c>
      <c r="B239" s="399" t="s">
        <v>16</v>
      </c>
      <c r="C239" s="407" t="s">
        <v>215</v>
      </c>
      <c r="D239" s="407" t="s">
        <v>20</v>
      </c>
      <c r="E239" s="458" t="s">
        <v>552</v>
      </c>
      <c r="F239" s="459" t="s">
        <v>311</v>
      </c>
      <c r="G239" s="407" t="s">
        <v>40</v>
      </c>
      <c r="H239" s="397"/>
      <c r="I239" s="411" t="n">
        <v>0</v>
      </c>
      <c r="J239" s="411" t="n">
        <v>0</v>
      </c>
    </row>
    <row r="240" customFormat="false" ht="38.25" hidden="true" customHeight="false" outlineLevel="0" collapsed="false">
      <c r="A240" s="379" t="s">
        <v>244</v>
      </c>
      <c r="B240" s="393" t="s">
        <v>16</v>
      </c>
      <c r="C240" s="376" t="s">
        <v>215</v>
      </c>
      <c r="D240" s="376" t="s">
        <v>20</v>
      </c>
      <c r="E240" s="395" t="s">
        <v>245</v>
      </c>
      <c r="F240" s="423" t="s">
        <v>23</v>
      </c>
      <c r="G240" s="376"/>
      <c r="H240" s="382" t="n">
        <f aca="false">H241</f>
        <v>0</v>
      </c>
      <c r="I240" s="411"/>
      <c r="J240" s="411"/>
    </row>
    <row r="241" customFormat="false" ht="38.25" hidden="true" customHeight="false" outlineLevel="0" collapsed="false">
      <c r="A241" s="497" t="s">
        <v>246</v>
      </c>
      <c r="B241" s="393" t="s">
        <v>16</v>
      </c>
      <c r="C241" s="376" t="s">
        <v>215</v>
      </c>
      <c r="D241" s="376" t="s">
        <v>20</v>
      </c>
      <c r="E241" s="417" t="s">
        <v>247</v>
      </c>
      <c r="F241" s="418" t="s">
        <v>23</v>
      </c>
      <c r="G241" s="376"/>
      <c r="H241" s="382" t="n">
        <f aca="false">H242</f>
        <v>0</v>
      </c>
      <c r="I241" s="411"/>
      <c r="J241" s="411"/>
    </row>
    <row r="242" customFormat="false" ht="15" hidden="true" customHeight="false" outlineLevel="0" collapsed="false">
      <c r="A242" s="498" t="s">
        <v>248</v>
      </c>
      <c r="B242" s="399" t="s">
        <v>16</v>
      </c>
      <c r="C242" s="407" t="s">
        <v>215</v>
      </c>
      <c r="D242" s="408" t="s">
        <v>20</v>
      </c>
      <c r="E242" s="495" t="s">
        <v>553</v>
      </c>
      <c r="F242" s="443" t="s">
        <v>23</v>
      </c>
      <c r="G242" s="440"/>
      <c r="H242" s="397" t="n">
        <f aca="false">H243+H245+H247+H249+H253+H255+H251+H257</f>
        <v>0</v>
      </c>
      <c r="I242" s="411"/>
      <c r="J242" s="411"/>
    </row>
    <row r="243" customFormat="false" ht="26.25" hidden="true" customHeight="false" outlineLevel="0" collapsed="false">
      <c r="A243" s="562" t="s">
        <v>250</v>
      </c>
      <c r="B243" s="399" t="s">
        <v>16</v>
      </c>
      <c r="C243" s="407" t="s">
        <v>215</v>
      </c>
      <c r="D243" s="408" t="s">
        <v>20</v>
      </c>
      <c r="E243" s="495" t="s">
        <v>553</v>
      </c>
      <c r="F243" s="443" t="s">
        <v>554</v>
      </c>
      <c r="G243" s="440"/>
      <c r="H243" s="397" t="n">
        <f aca="false">H244</f>
        <v>0</v>
      </c>
      <c r="I243" s="411"/>
      <c r="J243" s="411"/>
    </row>
    <row r="244" customFormat="false" ht="15" hidden="true" customHeight="false" outlineLevel="0" collapsed="false">
      <c r="A244" s="563" t="s">
        <v>496</v>
      </c>
      <c r="B244" s="399" t="s">
        <v>16</v>
      </c>
      <c r="C244" s="407" t="s">
        <v>215</v>
      </c>
      <c r="D244" s="408" t="s">
        <v>20</v>
      </c>
      <c r="E244" s="495" t="s">
        <v>553</v>
      </c>
      <c r="F244" s="443" t="s">
        <v>554</v>
      </c>
      <c r="G244" s="440" t="s">
        <v>156</v>
      </c>
      <c r="H244" s="397"/>
      <c r="I244" s="411"/>
      <c r="J244" s="411"/>
    </row>
    <row r="245" customFormat="false" ht="15" hidden="true" customHeight="false" outlineLevel="0" collapsed="false">
      <c r="A245" s="553" t="s">
        <v>253</v>
      </c>
      <c r="B245" s="399" t="s">
        <v>16</v>
      </c>
      <c r="C245" s="407" t="s">
        <v>215</v>
      </c>
      <c r="D245" s="408" t="s">
        <v>20</v>
      </c>
      <c r="E245" s="495" t="s">
        <v>553</v>
      </c>
      <c r="F245" s="443" t="s">
        <v>555</v>
      </c>
      <c r="G245" s="440"/>
      <c r="H245" s="397" t="n">
        <f aca="false">H246</f>
        <v>0</v>
      </c>
      <c r="I245" s="411"/>
      <c r="J245" s="411"/>
    </row>
    <row r="246" customFormat="false" ht="15" hidden="true" customHeight="false" outlineLevel="0" collapsed="false">
      <c r="A246" s="501" t="s">
        <v>496</v>
      </c>
      <c r="B246" s="399" t="s">
        <v>16</v>
      </c>
      <c r="C246" s="407" t="s">
        <v>215</v>
      </c>
      <c r="D246" s="408" t="s">
        <v>20</v>
      </c>
      <c r="E246" s="495" t="s">
        <v>553</v>
      </c>
      <c r="F246" s="443" t="s">
        <v>555</v>
      </c>
      <c r="G246" s="440" t="s">
        <v>156</v>
      </c>
      <c r="H246" s="397"/>
      <c r="I246" s="411"/>
      <c r="J246" s="411"/>
    </row>
    <row r="247" customFormat="false" ht="26.25" hidden="true" customHeight="false" outlineLevel="0" collapsed="false">
      <c r="A247" s="562" t="s">
        <v>256</v>
      </c>
      <c r="B247" s="399" t="s">
        <v>16</v>
      </c>
      <c r="C247" s="407" t="s">
        <v>215</v>
      </c>
      <c r="D247" s="408" t="s">
        <v>20</v>
      </c>
      <c r="E247" s="495" t="s">
        <v>553</v>
      </c>
      <c r="F247" s="443" t="s">
        <v>556</v>
      </c>
      <c r="G247" s="440"/>
      <c r="H247" s="397" t="n">
        <f aca="false">H248</f>
        <v>0</v>
      </c>
      <c r="I247" s="411"/>
      <c r="J247" s="411"/>
    </row>
    <row r="248" customFormat="false" ht="15" hidden="true" customHeight="false" outlineLevel="0" collapsed="false">
      <c r="A248" s="501" t="s">
        <v>496</v>
      </c>
      <c r="B248" s="399" t="s">
        <v>16</v>
      </c>
      <c r="C248" s="407" t="s">
        <v>215</v>
      </c>
      <c r="D248" s="408" t="s">
        <v>20</v>
      </c>
      <c r="E248" s="419" t="s">
        <v>553</v>
      </c>
      <c r="F248" s="429" t="s">
        <v>556</v>
      </c>
      <c r="G248" s="440" t="s">
        <v>156</v>
      </c>
      <c r="H248" s="397"/>
      <c r="I248" s="411"/>
      <c r="J248" s="411"/>
    </row>
    <row r="249" customFormat="false" ht="0.75" hidden="true" customHeight="true" outlineLevel="0" collapsed="false">
      <c r="A249" s="564" t="s">
        <v>493</v>
      </c>
      <c r="B249" s="399" t="s">
        <v>16</v>
      </c>
      <c r="C249" s="407" t="s">
        <v>215</v>
      </c>
      <c r="D249" s="408" t="s">
        <v>20</v>
      </c>
      <c r="E249" s="495" t="s">
        <v>553</v>
      </c>
      <c r="F249" s="443" t="s">
        <v>557</v>
      </c>
      <c r="G249" s="440"/>
      <c r="H249" s="397" t="n">
        <f aca="false">H250</f>
        <v>0</v>
      </c>
      <c r="I249" s="411"/>
      <c r="J249" s="411"/>
    </row>
    <row r="250" customFormat="false" ht="19.5" hidden="true" customHeight="true" outlineLevel="0" collapsed="false">
      <c r="A250" s="501" t="s">
        <v>496</v>
      </c>
      <c r="B250" s="399" t="s">
        <v>16</v>
      </c>
      <c r="C250" s="407" t="s">
        <v>215</v>
      </c>
      <c r="D250" s="408" t="s">
        <v>20</v>
      </c>
      <c r="E250" s="495" t="s">
        <v>553</v>
      </c>
      <c r="F250" s="443" t="s">
        <v>557</v>
      </c>
      <c r="G250" s="440" t="s">
        <v>156</v>
      </c>
      <c r="H250" s="397"/>
      <c r="I250" s="411"/>
      <c r="J250" s="411"/>
    </row>
    <row r="251" customFormat="false" ht="25.5" hidden="true" customHeight="true" outlineLevel="0" collapsed="false">
      <c r="A251" s="564" t="s">
        <v>558</v>
      </c>
      <c r="B251" s="399" t="s">
        <v>16</v>
      </c>
      <c r="C251" s="407" t="s">
        <v>215</v>
      </c>
      <c r="D251" s="408" t="s">
        <v>20</v>
      </c>
      <c r="E251" s="495" t="s">
        <v>553</v>
      </c>
      <c r="F251" s="443" t="s">
        <v>559</v>
      </c>
      <c r="G251" s="440"/>
      <c r="H251" s="397" t="n">
        <f aca="false">H252</f>
        <v>0</v>
      </c>
      <c r="I251" s="411"/>
      <c r="J251" s="411"/>
    </row>
    <row r="252" customFormat="false" ht="25.5" hidden="true" customHeight="true" outlineLevel="0" collapsed="false">
      <c r="A252" s="554" t="s">
        <v>496</v>
      </c>
      <c r="B252" s="399" t="s">
        <v>16</v>
      </c>
      <c r="C252" s="407" t="s">
        <v>215</v>
      </c>
      <c r="D252" s="408" t="s">
        <v>20</v>
      </c>
      <c r="E252" s="495" t="s">
        <v>553</v>
      </c>
      <c r="F252" s="443" t="s">
        <v>559</v>
      </c>
      <c r="G252" s="440" t="s">
        <v>156</v>
      </c>
      <c r="H252" s="397"/>
      <c r="I252" s="411"/>
      <c r="J252" s="411"/>
    </row>
    <row r="253" customFormat="false" ht="15" hidden="true" customHeight="true" outlineLevel="0" collapsed="false">
      <c r="A253" s="564" t="s">
        <v>493</v>
      </c>
      <c r="B253" s="399" t="s">
        <v>16</v>
      </c>
      <c r="C253" s="407" t="s">
        <v>215</v>
      </c>
      <c r="D253" s="408" t="s">
        <v>20</v>
      </c>
      <c r="E253" s="495" t="s">
        <v>553</v>
      </c>
      <c r="F253" s="443" t="s">
        <v>560</v>
      </c>
      <c r="G253" s="440"/>
      <c r="H253" s="397" t="n">
        <f aca="false">H254</f>
        <v>0</v>
      </c>
      <c r="I253" s="411"/>
      <c r="J253" s="411"/>
    </row>
    <row r="254" customFormat="false" ht="18.75" hidden="true" customHeight="true" outlineLevel="0" collapsed="false">
      <c r="A254" s="563" t="s">
        <v>496</v>
      </c>
      <c r="B254" s="399" t="s">
        <v>16</v>
      </c>
      <c r="C254" s="407" t="s">
        <v>215</v>
      </c>
      <c r="D254" s="408" t="s">
        <v>20</v>
      </c>
      <c r="E254" s="495" t="s">
        <v>553</v>
      </c>
      <c r="F254" s="443" t="s">
        <v>560</v>
      </c>
      <c r="G254" s="440" t="s">
        <v>156</v>
      </c>
      <c r="H254" s="397"/>
      <c r="I254" s="411"/>
      <c r="J254" s="411"/>
    </row>
    <row r="255" customFormat="false" ht="29.25" hidden="true" customHeight="true" outlineLevel="0" collapsed="false">
      <c r="A255" s="564" t="s">
        <v>561</v>
      </c>
      <c r="B255" s="399" t="s">
        <v>16</v>
      </c>
      <c r="C255" s="407" t="s">
        <v>215</v>
      </c>
      <c r="D255" s="408" t="s">
        <v>20</v>
      </c>
      <c r="E255" s="495" t="s">
        <v>553</v>
      </c>
      <c r="F255" s="443" t="s">
        <v>562</v>
      </c>
      <c r="G255" s="440"/>
      <c r="H255" s="397" t="n">
        <f aca="false">H256</f>
        <v>0</v>
      </c>
      <c r="I255" s="411"/>
      <c r="J255" s="411"/>
    </row>
    <row r="256" customFormat="false" ht="29.25" hidden="true" customHeight="true" outlineLevel="0" collapsed="false">
      <c r="A256" s="563" t="s">
        <v>496</v>
      </c>
      <c r="B256" s="399" t="s">
        <v>16</v>
      </c>
      <c r="C256" s="407" t="s">
        <v>215</v>
      </c>
      <c r="D256" s="408" t="s">
        <v>20</v>
      </c>
      <c r="E256" s="495" t="s">
        <v>553</v>
      </c>
      <c r="F256" s="443" t="s">
        <v>562</v>
      </c>
      <c r="G256" s="440" t="s">
        <v>156</v>
      </c>
      <c r="H256" s="397"/>
      <c r="I256" s="411"/>
      <c r="J256" s="411"/>
    </row>
    <row r="257" customFormat="false" ht="29.25" hidden="true" customHeight="true" outlineLevel="0" collapsed="false">
      <c r="A257" s="430" t="s">
        <v>305</v>
      </c>
      <c r="B257" s="399" t="s">
        <v>16</v>
      </c>
      <c r="C257" s="407" t="s">
        <v>215</v>
      </c>
      <c r="D257" s="408" t="s">
        <v>20</v>
      </c>
      <c r="E257" s="495" t="s">
        <v>553</v>
      </c>
      <c r="F257" s="443" t="s">
        <v>307</v>
      </c>
      <c r="G257" s="440"/>
      <c r="H257" s="397" t="n">
        <f aca="false">H258</f>
        <v>0</v>
      </c>
      <c r="I257" s="411"/>
      <c r="J257" s="411"/>
    </row>
    <row r="258" customFormat="false" ht="29.25" hidden="true" customHeight="true" outlineLevel="0" collapsed="false">
      <c r="A258" s="503" t="s">
        <v>37</v>
      </c>
      <c r="B258" s="399" t="s">
        <v>16</v>
      </c>
      <c r="C258" s="407" t="s">
        <v>215</v>
      </c>
      <c r="D258" s="408" t="s">
        <v>20</v>
      </c>
      <c r="E258" s="495" t="s">
        <v>553</v>
      </c>
      <c r="F258" s="443" t="s">
        <v>307</v>
      </c>
      <c r="G258" s="440" t="s">
        <v>38</v>
      </c>
      <c r="H258" s="397"/>
      <c r="I258" s="411"/>
      <c r="J258" s="411"/>
    </row>
    <row r="259" customFormat="false" ht="26.25" hidden="true" customHeight="false" outlineLevel="0" collapsed="false">
      <c r="A259" s="565" t="s">
        <v>563</v>
      </c>
      <c r="B259" s="393" t="s">
        <v>16</v>
      </c>
      <c r="C259" s="376" t="s">
        <v>215</v>
      </c>
      <c r="D259" s="421" t="s">
        <v>20</v>
      </c>
      <c r="E259" s="417" t="s">
        <v>564</v>
      </c>
      <c r="F259" s="418" t="s">
        <v>23</v>
      </c>
      <c r="G259" s="414"/>
      <c r="H259" s="382" t="n">
        <f aca="false">H260+H263</f>
        <v>0</v>
      </c>
      <c r="I259" s="411"/>
      <c r="J259" s="411"/>
    </row>
    <row r="260" customFormat="false" ht="26.25" hidden="true" customHeight="false" outlineLevel="0" collapsed="false">
      <c r="A260" s="501" t="s">
        <v>565</v>
      </c>
      <c r="B260" s="399" t="s">
        <v>16</v>
      </c>
      <c r="C260" s="407" t="s">
        <v>215</v>
      </c>
      <c r="D260" s="408" t="s">
        <v>20</v>
      </c>
      <c r="E260" s="495" t="s">
        <v>566</v>
      </c>
      <c r="F260" s="443" t="s">
        <v>23</v>
      </c>
      <c r="G260" s="440"/>
      <c r="H260" s="397" t="n">
        <f aca="false">H261</f>
        <v>0</v>
      </c>
      <c r="I260" s="411"/>
      <c r="J260" s="411"/>
    </row>
    <row r="261" customFormat="false" ht="15" hidden="true" customHeight="false" outlineLevel="0" collapsed="false">
      <c r="A261" s="433" t="s">
        <v>264</v>
      </c>
      <c r="B261" s="399" t="s">
        <v>16</v>
      </c>
      <c r="C261" s="407" t="s">
        <v>215</v>
      </c>
      <c r="D261" s="408" t="s">
        <v>20</v>
      </c>
      <c r="E261" s="495" t="s">
        <v>566</v>
      </c>
      <c r="F261" s="443" t="s">
        <v>265</v>
      </c>
      <c r="G261" s="440"/>
      <c r="H261" s="397" t="n">
        <f aca="false">H262</f>
        <v>0</v>
      </c>
      <c r="I261" s="411"/>
      <c r="J261" s="411"/>
    </row>
    <row r="262" customFormat="false" ht="15" hidden="true" customHeight="false" outlineLevel="0" collapsed="false">
      <c r="A262" s="501" t="s">
        <v>496</v>
      </c>
      <c r="B262" s="399" t="s">
        <v>16</v>
      </c>
      <c r="C262" s="407" t="s">
        <v>215</v>
      </c>
      <c r="D262" s="408" t="s">
        <v>20</v>
      </c>
      <c r="E262" s="495" t="s">
        <v>566</v>
      </c>
      <c r="F262" s="443" t="s">
        <v>265</v>
      </c>
      <c r="G262" s="440" t="s">
        <v>156</v>
      </c>
      <c r="H262" s="397"/>
      <c r="I262" s="411"/>
      <c r="J262" s="411"/>
    </row>
    <row r="263" customFormat="false" ht="26.25" hidden="true" customHeight="false" outlineLevel="0" collapsed="false">
      <c r="A263" s="501" t="s">
        <v>567</v>
      </c>
      <c r="B263" s="399" t="s">
        <v>16</v>
      </c>
      <c r="C263" s="407" t="s">
        <v>215</v>
      </c>
      <c r="D263" s="408" t="s">
        <v>20</v>
      </c>
      <c r="E263" s="495" t="s">
        <v>568</v>
      </c>
      <c r="F263" s="443" t="s">
        <v>23</v>
      </c>
      <c r="G263" s="440"/>
      <c r="H263" s="397" t="n">
        <f aca="false">H264</f>
        <v>0</v>
      </c>
      <c r="I263" s="411"/>
      <c r="J263" s="411"/>
    </row>
    <row r="264" customFormat="false" ht="26.25" hidden="true" customHeight="false" outlineLevel="0" collapsed="false">
      <c r="A264" s="561" t="s">
        <v>310</v>
      </c>
      <c r="B264" s="399" t="s">
        <v>16</v>
      </c>
      <c r="C264" s="407" t="s">
        <v>215</v>
      </c>
      <c r="D264" s="408" t="s">
        <v>20</v>
      </c>
      <c r="E264" s="495" t="s">
        <v>568</v>
      </c>
      <c r="F264" s="443" t="s">
        <v>311</v>
      </c>
      <c r="G264" s="440"/>
      <c r="H264" s="397" t="n">
        <f aca="false">H265</f>
        <v>0</v>
      </c>
      <c r="I264" s="411"/>
      <c r="J264" s="411"/>
    </row>
    <row r="265" customFormat="false" ht="15" hidden="true" customHeight="false" outlineLevel="0" collapsed="false">
      <c r="A265" s="501" t="s">
        <v>496</v>
      </c>
      <c r="B265" s="399" t="s">
        <v>16</v>
      </c>
      <c r="C265" s="407" t="s">
        <v>215</v>
      </c>
      <c r="D265" s="408" t="s">
        <v>20</v>
      </c>
      <c r="E265" s="495" t="s">
        <v>568</v>
      </c>
      <c r="F265" s="443" t="s">
        <v>311</v>
      </c>
      <c r="G265" s="440" t="s">
        <v>156</v>
      </c>
      <c r="H265" s="397"/>
      <c r="I265" s="411"/>
      <c r="J265" s="411"/>
    </row>
    <row r="266" customFormat="false" ht="26.25" hidden="true" customHeight="false" outlineLevel="0" collapsed="false">
      <c r="A266" s="565" t="s">
        <v>569</v>
      </c>
      <c r="B266" s="393" t="s">
        <v>16</v>
      </c>
      <c r="C266" s="376" t="s">
        <v>215</v>
      </c>
      <c r="D266" s="421" t="s">
        <v>20</v>
      </c>
      <c r="E266" s="417" t="s">
        <v>570</v>
      </c>
      <c r="F266" s="418" t="s">
        <v>23</v>
      </c>
      <c r="G266" s="414"/>
      <c r="H266" s="382" t="n">
        <f aca="false">H267+H270+H273</f>
        <v>0</v>
      </c>
      <c r="I266" s="411"/>
      <c r="J266" s="411"/>
    </row>
    <row r="267" customFormat="false" ht="26.25" hidden="true" customHeight="false" outlineLevel="0" collapsed="false">
      <c r="A267" s="501" t="s">
        <v>571</v>
      </c>
      <c r="B267" s="399" t="s">
        <v>16</v>
      </c>
      <c r="C267" s="407" t="s">
        <v>215</v>
      </c>
      <c r="D267" s="408" t="s">
        <v>20</v>
      </c>
      <c r="E267" s="495" t="s">
        <v>572</v>
      </c>
      <c r="F267" s="443" t="s">
        <v>23</v>
      </c>
      <c r="G267" s="440"/>
      <c r="H267" s="397" t="n">
        <f aca="false">H268</f>
        <v>0</v>
      </c>
      <c r="I267" s="411"/>
      <c r="J267" s="411"/>
    </row>
    <row r="268" customFormat="false" ht="26.25" hidden="true" customHeight="false" outlineLevel="0" collapsed="false">
      <c r="A268" s="561" t="s">
        <v>310</v>
      </c>
      <c r="B268" s="399" t="s">
        <v>16</v>
      </c>
      <c r="C268" s="407" t="s">
        <v>215</v>
      </c>
      <c r="D268" s="408" t="s">
        <v>20</v>
      </c>
      <c r="E268" s="495" t="s">
        <v>572</v>
      </c>
      <c r="F268" s="443" t="s">
        <v>311</v>
      </c>
      <c r="G268" s="440"/>
      <c r="H268" s="397" t="n">
        <f aca="false">H269</f>
        <v>0</v>
      </c>
      <c r="I268" s="411"/>
      <c r="J268" s="411"/>
    </row>
    <row r="269" customFormat="false" ht="15" hidden="true" customHeight="false" outlineLevel="0" collapsed="false">
      <c r="A269" s="503" t="s">
        <v>37</v>
      </c>
      <c r="B269" s="399" t="s">
        <v>16</v>
      </c>
      <c r="C269" s="407" t="s">
        <v>215</v>
      </c>
      <c r="D269" s="408" t="s">
        <v>20</v>
      </c>
      <c r="E269" s="495" t="s">
        <v>572</v>
      </c>
      <c r="F269" s="443" t="s">
        <v>311</v>
      </c>
      <c r="G269" s="440" t="s">
        <v>38</v>
      </c>
      <c r="H269" s="397"/>
      <c r="I269" s="411"/>
      <c r="J269" s="411"/>
    </row>
    <row r="270" customFormat="false" ht="26.25" hidden="true" customHeight="false" outlineLevel="0" collapsed="false">
      <c r="A270" s="501" t="s">
        <v>573</v>
      </c>
      <c r="B270" s="399" t="s">
        <v>16</v>
      </c>
      <c r="C270" s="407" t="s">
        <v>215</v>
      </c>
      <c r="D270" s="408" t="s">
        <v>20</v>
      </c>
      <c r="E270" s="495" t="s">
        <v>574</v>
      </c>
      <c r="F270" s="443" t="s">
        <v>23</v>
      </c>
      <c r="G270" s="440"/>
      <c r="H270" s="397" t="n">
        <f aca="false">H271</f>
        <v>0</v>
      </c>
      <c r="I270" s="411"/>
      <c r="J270" s="411"/>
    </row>
    <row r="271" customFormat="false" ht="26.25" hidden="true" customHeight="false" outlineLevel="0" collapsed="false">
      <c r="A271" s="561" t="s">
        <v>310</v>
      </c>
      <c r="B271" s="399" t="s">
        <v>16</v>
      </c>
      <c r="C271" s="407" t="s">
        <v>215</v>
      </c>
      <c r="D271" s="408" t="s">
        <v>20</v>
      </c>
      <c r="E271" s="495" t="s">
        <v>574</v>
      </c>
      <c r="F271" s="443" t="s">
        <v>311</v>
      </c>
      <c r="G271" s="440"/>
      <c r="H271" s="397" t="n">
        <f aca="false">H272</f>
        <v>0</v>
      </c>
      <c r="I271" s="411"/>
      <c r="J271" s="411"/>
    </row>
    <row r="272" customFormat="false" ht="15" hidden="true" customHeight="false" outlineLevel="0" collapsed="false">
      <c r="A272" s="501" t="s">
        <v>496</v>
      </c>
      <c r="B272" s="399" t="s">
        <v>16</v>
      </c>
      <c r="C272" s="407" t="s">
        <v>215</v>
      </c>
      <c r="D272" s="408" t="s">
        <v>20</v>
      </c>
      <c r="E272" s="495" t="s">
        <v>574</v>
      </c>
      <c r="F272" s="443" t="s">
        <v>311</v>
      </c>
      <c r="G272" s="440" t="s">
        <v>156</v>
      </c>
      <c r="H272" s="397"/>
      <c r="I272" s="411"/>
      <c r="J272" s="411"/>
    </row>
    <row r="273" customFormat="false" ht="26.25" hidden="true" customHeight="false" outlineLevel="0" collapsed="false">
      <c r="A273" s="501" t="s">
        <v>575</v>
      </c>
      <c r="B273" s="399" t="s">
        <v>16</v>
      </c>
      <c r="C273" s="407" t="s">
        <v>215</v>
      </c>
      <c r="D273" s="408" t="s">
        <v>20</v>
      </c>
      <c r="E273" s="495" t="s">
        <v>576</v>
      </c>
      <c r="F273" s="443" t="s">
        <v>23</v>
      </c>
      <c r="G273" s="440"/>
      <c r="H273" s="397" t="n">
        <f aca="false">H274</f>
        <v>0</v>
      </c>
      <c r="I273" s="411"/>
      <c r="J273" s="411"/>
    </row>
    <row r="274" customFormat="false" ht="26.25" hidden="true" customHeight="false" outlineLevel="0" collapsed="false">
      <c r="A274" s="561" t="s">
        <v>310</v>
      </c>
      <c r="B274" s="399" t="s">
        <v>16</v>
      </c>
      <c r="C274" s="407" t="s">
        <v>215</v>
      </c>
      <c r="D274" s="408" t="s">
        <v>20</v>
      </c>
      <c r="E274" s="495" t="s">
        <v>576</v>
      </c>
      <c r="F274" s="443" t="s">
        <v>311</v>
      </c>
      <c r="G274" s="440"/>
      <c r="H274" s="397" t="n">
        <f aca="false">H275</f>
        <v>0</v>
      </c>
      <c r="I274" s="411"/>
      <c r="J274" s="411"/>
    </row>
    <row r="275" customFormat="false" ht="15" hidden="true" customHeight="true" outlineLevel="0" collapsed="false">
      <c r="A275" s="501" t="s">
        <v>496</v>
      </c>
      <c r="B275" s="399" t="s">
        <v>16</v>
      </c>
      <c r="C275" s="407" t="s">
        <v>215</v>
      </c>
      <c r="D275" s="408" t="s">
        <v>20</v>
      </c>
      <c r="E275" s="495" t="s">
        <v>576</v>
      </c>
      <c r="F275" s="443" t="s">
        <v>311</v>
      </c>
      <c r="G275" s="440" t="s">
        <v>156</v>
      </c>
      <c r="H275" s="397"/>
      <c r="I275" s="411"/>
      <c r="J275" s="411"/>
    </row>
    <row r="276" customFormat="false" ht="15" hidden="false" customHeight="false" outlineLevel="0" collapsed="false">
      <c r="A276" s="379" t="s">
        <v>312</v>
      </c>
      <c r="B276" s="376" t="s">
        <v>16</v>
      </c>
      <c r="C276" s="376" t="s">
        <v>215</v>
      </c>
      <c r="D276" s="376" t="s">
        <v>102</v>
      </c>
      <c r="E276" s="547"/>
      <c r="F276" s="548"/>
      <c r="G276" s="376"/>
      <c r="H276" s="382" t="n">
        <f aca="false">H277+H303+H318</f>
        <v>1116.482</v>
      </c>
      <c r="I276" s="382" t="n">
        <f aca="false">I277+I303+I318+I322+I297</f>
        <v>1737.584</v>
      </c>
      <c r="J276" s="382" t="n">
        <f aca="false">J277+J303+J318+J322+J297</f>
        <v>1892.872</v>
      </c>
    </row>
    <row r="277" customFormat="false" ht="51" hidden="false" customHeight="false" outlineLevel="0" collapsed="false">
      <c r="A277" s="391" t="s">
        <v>545</v>
      </c>
      <c r="B277" s="393" t="s">
        <v>16</v>
      </c>
      <c r="C277" s="376" t="s">
        <v>215</v>
      </c>
      <c r="D277" s="421" t="s">
        <v>102</v>
      </c>
      <c r="E277" s="417" t="s">
        <v>313</v>
      </c>
      <c r="F277" s="566" t="s">
        <v>23</v>
      </c>
      <c r="G277" s="414"/>
      <c r="H277" s="382" t="n">
        <f aca="false">H278</f>
        <v>1116.482</v>
      </c>
      <c r="I277" s="382" t="n">
        <f aca="false">I278</f>
        <v>1737.584</v>
      </c>
      <c r="J277" s="382" t="n">
        <f aca="false">J278</f>
        <v>1892.872</v>
      </c>
    </row>
    <row r="278" customFormat="false" ht="63.75" hidden="false" customHeight="false" outlineLevel="0" collapsed="false">
      <c r="A278" s="392" t="s">
        <v>577</v>
      </c>
      <c r="B278" s="393" t="s">
        <v>16</v>
      </c>
      <c r="C278" s="393" t="s">
        <v>215</v>
      </c>
      <c r="D278" s="394" t="s">
        <v>102</v>
      </c>
      <c r="E278" s="417" t="s">
        <v>220</v>
      </c>
      <c r="F278" s="566" t="s">
        <v>23</v>
      </c>
      <c r="G278" s="567"/>
      <c r="H278" s="382" t="n">
        <f aca="false">H279+H282+H285+H288+H291+H294</f>
        <v>1116.482</v>
      </c>
      <c r="I278" s="382" t="n">
        <f aca="false">I279+I282+I285+I288+I291+I294</f>
        <v>1737.584</v>
      </c>
      <c r="J278" s="382" t="n">
        <f aca="false">J279+J282+J285+J288+J291+J294</f>
        <v>1892.872</v>
      </c>
    </row>
    <row r="279" customFormat="false" ht="25.5" hidden="false" customHeight="false" outlineLevel="0" collapsed="false">
      <c r="A279" s="488" t="s">
        <v>333</v>
      </c>
      <c r="B279" s="399" t="s">
        <v>16</v>
      </c>
      <c r="C279" s="399" t="s">
        <v>215</v>
      </c>
      <c r="D279" s="400" t="s">
        <v>102</v>
      </c>
      <c r="E279" s="495" t="s">
        <v>263</v>
      </c>
      <c r="F279" s="443" t="s">
        <v>23</v>
      </c>
      <c r="G279" s="409"/>
      <c r="H279" s="397" t="n">
        <f aca="false">H280</f>
        <v>66.76</v>
      </c>
      <c r="I279" s="397" t="n">
        <f aca="false">I280</f>
        <v>218.3</v>
      </c>
      <c r="J279" s="397" t="n">
        <f aca="false">J280</f>
        <v>233.71</v>
      </c>
    </row>
    <row r="280" customFormat="false" ht="15" hidden="false" customHeight="false" outlineLevel="0" collapsed="false">
      <c r="A280" s="433" t="s">
        <v>334</v>
      </c>
      <c r="B280" s="399" t="s">
        <v>16</v>
      </c>
      <c r="C280" s="399" t="s">
        <v>215</v>
      </c>
      <c r="D280" s="400" t="s">
        <v>102</v>
      </c>
      <c r="E280" s="495" t="s">
        <v>578</v>
      </c>
      <c r="F280" s="500" t="s">
        <v>336</v>
      </c>
      <c r="G280" s="409"/>
      <c r="H280" s="397" t="n">
        <f aca="false">H281</f>
        <v>66.76</v>
      </c>
      <c r="I280" s="397" t="n">
        <f aca="false">I281</f>
        <v>218.3</v>
      </c>
      <c r="J280" s="397" t="n">
        <f aca="false">J281</f>
        <v>233.71</v>
      </c>
    </row>
    <row r="281" customFormat="false" ht="15" hidden="false" customHeight="false" outlineLevel="0" collapsed="false">
      <c r="A281" s="410" t="s">
        <v>37</v>
      </c>
      <c r="B281" s="399" t="s">
        <v>16</v>
      </c>
      <c r="C281" s="399" t="s">
        <v>215</v>
      </c>
      <c r="D281" s="400" t="s">
        <v>102</v>
      </c>
      <c r="E281" s="495" t="s">
        <v>579</v>
      </c>
      <c r="F281" s="500" t="s">
        <v>336</v>
      </c>
      <c r="G281" s="409" t="s">
        <v>38</v>
      </c>
      <c r="H281" s="397" t="n">
        <v>66.76</v>
      </c>
      <c r="I281" s="411" t="n">
        <v>218.3</v>
      </c>
      <c r="J281" s="411" t="n">
        <v>233.71</v>
      </c>
    </row>
    <row r="282" customFormat="false" ht="15" hidden="true" customHeight="false" outlineLevel="0" collapsed="false">
      <c r="A282" s="488" t="s">
        <v>326</v>
      </c>
      <c r="B282" s="399" t="s">
        <v>16</v>
      </c>
      <c r="C282" s="399" t="s">
        <v>215</v>
      </c>
      <c r="D282" s="400" t="s">
        <v>102</v>
      </c>
      <c r="E282" s="495" t="s">
        <v>222</v>
      </c>
      <c r="F282" s="500" t="s">
        <v>23</v>
      </c>
      <c r="G282" s="409"/>
      <c r="H282" s="397" t="n">
        <f aca="false">H283</f>
        <v>0</v>
      </c>
      <c r="I282" s="397" t="n">
        <f aca="false">I283</f>
        <v>15</v>
      </c>
      <c r="J282" s="397" t="n">
        <f aca="false">J283</f>
        <v>15</v>
      </c>
    </row>
    <row r="283" customFormat="false" ht="15" hidden="true" customHeight="false" outlineLevel="0" collapsed="false">
      <c r="A283" s="433" t="s">
        <v>316</v>
      </c>
      <c r="B283" s="399" t="s">
        <v>16</v>
      </c>
      <c r="C283" s="399" t="s">
        <v>215</v>
      </c>
      <c r="D283" s="400" t="s">
        <v>102</v>
      </c>
      <c r="E283" s="495" t="s">
        <v>222</v>
      </c>
      <c r="F283" s="500" t="s">
        <v>318</v>
      </c>
      <c r="G283" s="409"/>
      <c r="H283" s="397" t="n">
        <f aca="false">H284</f>
        <v>0</v>
      </c>
      <c r="I283" s="397" t="n">
        <f aca="false">I284</f>
        <v>15</v>
      </c>
      <c r="J283" s="397" t="n">
        <f aca="false">J284</f>
        <v>15</v>
      </c>
    </row>
    <row r="284" customFormat="false" ht="15" hidden="true" customHeight="false" outlineLevel="0" collapsed="false">
      <c r="A284" s="460" t="s">
        <v>37</v>
      </c>
      <c r="B284" s="399" t="s">
        <v>16</v>
      </c>
      <c r="C284" s="399" t="s">
        <v>215</v>
      </c>
      <c r="D284" s="400" t="s">
        <v>102</v>
      </c>
      <c r="E284" s="495" t="s">
        <v>222</v>
      </c>
      <c r="F284" s="500" t="s">
        <v>318</v>
      </c>
      <c r="G284" s="409" t="s">
        <v>38</v>
      </c>
      <c r="H284" s="397" t="n">
        <v>0</v>
      </c>
      <c r="I284" s="411" t="n">
        <v>15</v>
      </c>
      <c r="J284" s="411" t="n">
        <v>15</v>
      </c>
    </row>
    <row r="285" customFormat="false" ht="15" hidden="false" customHeight="false" outlineLevel="0" collapsed="false">
      <c r="A285" s="493" t="s">
        <v>314</v>
      </c>
      <c r="B285" s="399" t="s">
        <v>16</v>
      </c>
      <c r="C285" s="399" t="s">
        <v>215</v>
      </c>
      <c r="D285" s="400" t="s">
        <v>102</v>
      </c>
      <c r="E285" s="458" t="s">
        <v>580</v>
      </c>
      <c r="F285" s="443" t="s">
        <v>23</v>
      </c>
      <c r="G285" s="409"/>
      <c r="H285" s="397" t="n">
        <f aca="false">H286</f>
        <v>203.717</v>
      </c>
      <c r="I285" s="397" t="n">
        <f aca="false">I286</f>
        <v>373.1</v>
      </c>
      <c r="J285" s="397" t="n">
        <f aca="false">J286</f>
        <v>409.86</v>
      </c>
    </row>
    <row r="286" customFormat="false" ht="15" hidden="false" customHeight="false" outlineLevel="0" collapsed="false">
      <c r="A286" s="398" t="s">
        <v>316</v>
      </c>
      <c r="B286" s="399" t="s">
        <v>16</v>
      </c>
      <c r="C286" s="399" t="s">
        <v>215</v>
      </c>
      <c r="D286" s="400" t="s">
        <v>102</v>
      </c>
      <c r="E286" s="495" t="s">
        <v>317</v>
      </c>
      <c r="F286" s="500" t="s">
        <v>318</v>
      </c>
      <c r="G286" s="409"/>
      <c r="H286" s="397" t="n">
        <f aca="false">H287</f>
        <v>203.717</v>
      </c>
      <c r="I286" s="397" t="n">
        <f aca="false">I287</f>
        <v>373.1</v>
      </c>
      <c r="J286" s="397" t="n">
        <f aca="false">J287</f>
        <v>409.86</v>
      </c>
    </row>
    <row r="287" customFormat="false" ht="15" hidden="false" customHeight="false" outlineLevel="0" collapsed="false">
      <c r="A287" s="494" t="s">
        <v>37</v>
      </c>
      <c r="B287" s="399" t="s">
        <v>16</v>
      </c>
      <c r="C287" s="399" t="s">
        <v>215</v>
      </c>
      <c r="D287" s="400" t="s">
        <v>102</v>
      </c>
      <c r="E287" s="495" t="s">
        <v>317</v>
      </c>
      <c r="F287" s="500" t="s">
        <v>318</v>
      </c>
      <c r="G287" s="409" t="s">
        <v>38</v>
      </c>
      <c r="H287" s="397" t="n">
        <v>203.717</v>
      </c>
      <c r="I287" s="411" t="n">
        <v>373.1</v>
      </c>
      <c r="J287" s="411" t="n">
        <v>409.86</v>
      </c>
    </row>
    <row r="288" customFormat="false" ht="25.5" hidden="false" customHeight="false" outlineLevel="0" collapsed="false">
      <c r="A288" s="391" t="s">
        <v>329</v>
      </c>
      <c r="B288" s="399" t="s">
        <v>16</v>
      </c>
      <c r="C288" s="399" t="s">
        <v>215</v>
      </c>
      <c r="D288" s="400" t="s">
        <v>102</v>
      </c>
      <c r="E288" s="495" t="s">
        <v>330</v>
      </c>
      <c r="F288" s="500" t="s">
        <v>23</v>
      </c>
      <c r="G288" s="409"/>
      <c r="H288" s="397" t="n">
        <f aca="false">H289</f>
        <v>805.505</v>
      </c>
      <c r="I288" s="397" t="n">
        <f aca="false">I289</f>
        <v>1131.184</v>
      </c>
      <c r="J288" s="397" t="n">
        <f aca="false">J289</f>
        <v>1234.302</v>
      </c>
    </row>
    <row r="289" customFormat="false" ht="15" hidden="false" customHeight="false" outlineLevel="0" collapsed="false">
      <c r="A289" s="398" t="s">
        <v>316</v>
      </c>
      <c r="B289" s="399" t="s">
        <v>16</v>
      </c>
      <c r="C289" s="399" t="s">
        <v>215</v>
      </c>
      <c r="D289" s="400" t="s">
        <v>102</v>
      </c>
      <c r="E289" s="495" t="s">
        <v>330</v>
      </c>
      <c r="F289" s="500" t="s">
        <v>318</v>
      </c>
      <c r="G289" s="409"/>
      <c r="H289" s="397" t="n">
        <f aca="false">H290</f>
        <v>805.505</v>
      </c>
      <c r="I289" s="397" t="n">
        <f aca="false">I290</f>
        <v>1131.184</v>
      </c>
      <c r="J289" s="397" t="n">
        <f aca="false">J290</f>
        <v>1234.302</v>
      </c>
    </row>
    <row r="290" customFormat="false" ht="15" hidden="false" customHeight="false" outlineLevel="0" collapsed="false">
      <c r="A290" s="568" t="s">
        <v>200</v>
      </c>
      <c r="B290" s="399" t="s">
        <v>16</v>
      </c>
      <c r="C290" s="399" t="s">
        <v>215</v>
      </c>
      <c r="D290" s="400" t="s">
        <v>102</v>
      </c>
      <c r="E290" s="495" t="s">
        <v>330</v>
      </c>
      <c r="F290" s="500" t="s">
        <v>318</v>
      </c>
      <c r="G290" s="409" t="s">
        <v>38</v>
      </c>
      <c r="H290" s="397" t="n">
        <v>805.505</v>
      </c>
      <c r="I290" s="411" t="n">
        <v>1131.184</v>
      </c>
      <c r="J290" s="411" t="n">
        <v>1234.302</v>
      </c>
    </row>
    <row r="291" customFormat="false" ht="15" hidden="false" customHeight="false" outlineLevel="0" collapsed="false">
      <c r="A291" s="391" t="s">
        <v>324</v>
      </c>
      <c r="B291" s="399" t="s">
        <v>16</v>
      </c>
      <c r="C291" s="399" t="s">
        <v>215</v>
      </c>
      <c r="D291" s="400" t="s">
        <v>102</v>
      </c>
      <c r="E291" s="495" t="s">
        <v>325</v>
      </c>
      <c r="F291" s="500" t="s">
        <v>23</v>
      </c>
      <c r="G291" s="409"/>
      <c r="H291" s="397" t="n">
        <f aca="false">H292</f>
        <v>40.5</v>
      </c>
      <c r="I291" s="397" t="n">
        <f aca="false">I292</f>
        <v>0</v>
      </c>
      <c r="J291" s="397" t="n">
        <f aca="false">J292</f>
        <v>0</v>
      </c>
    </row>
    <row r="292" customFormat="false" ht="15" hidden="false" customHeight="false" outlineLevel="0" collapsed="false">
      <c r="A292" s="398" t="s">
        <v>316</v>
      </c>
      <c r="B292" s="399" t="s">
        <v>16</v>
      </c>
      <c r="C292" s="399" t="s">
        <v>215</v>
      </c>
      <c r="D292" s="400" t="s">
        <v>102</v>
      </c>
      <c r="E292" s="495" t="s">
        <v>325</v>
      </c>
      <c r="F292" s="500" t="s">
        <v>318</v>
      </c>
      <c r="G292" s="409"/>
      <c r="H292" s="397" t="n">
        <f aca="false">H293</f>
        <v>40.5</v>
      </c>
      <c r="I292" s="397" t="n">
        <f aca="false">I293</f>
        <v>0</v>
      </c>
      <c r="J292" s="397" t="n">
        <f aca="false">J293</f>
        <v>0</v>
      </c>
    </row>
    <row r="293" customFormat="false" ht="15" hidden="false" customHeight="false" outlineLevel="0" collapsed="false">
      <c r="A293" s="560" t="s">
        <v>37</v>
      </c>
      <c r="B293" s="399" t="s">
        <v>16</v>
      </c>
      <c r="C293" s="399" t="s">
        <v>215</v>
      </c>
      <c r="D293" s="400" t="s">
        <v>102</v>
      </c>
      <c r="E293" s="495" t="s">
        <v>325</v>
      </c>
      <c r="F293" s="500" t="s">
        <v>318</v>
      </c>
      <c r="G293" s="409" t="s">
        <v>38</v>
      </c>
      <c r="H293" s="397" t="n">
        <v>40.5</v>
      </c>
      <c r="I293" s="411" t="n">
        <v>0</v>
      </c>
      <c r="J293" s="411" t="n">
        <v>0</v>
      </c>
    </row>
    <row r="294" customFormat="false" ht="15" hidden="true" customHeight="false" outlineLevel="0" collapsed="false">
      <c r="A294" s="391" t="s">
        <v>581</v>
      </c>
      <c r="B294" s="399" t="s">
        <v>16</v>
      </c>
      <c r="C294" s="399" t="s">
        <v>215</v>
      </c>
      <c r="D294" s="400" t="s">
        <v>102</v>
      </c>
      <c r="E294" s="495" t="s">
        <v>582</v>
      </c>
      <c r="F294" s="420" t="s">
        <v>23</v>
      </c>
      <c r="G294" s="399"/>
      <c r="H294" s="397" t="n">
        <f aca="false">H295</f>
        <v>0</v>
      </c>
      <c r="I294" s="411"/>
      <c r="J294" s="411"/>
    </row>
    <row r="295" customFormat="false" ht="15" hidden="true" customHeight="false" outlineLevel="0" collapsed="false">
      <c r="A295" s="380" t="s">
        <v>331</v>
      </c>
      <c r="B295" s="399" t="s">
        <v>16</v>
      </c>
      <c r="C295" s="399" t="s">
        <v>215</v>
      </c>
      <c r="D295" s="400" t="s">
        <v>102</v>
      </c>
      <c r="E295" s="495" t="s">
        <v>582</v>
      </c>
      <c r="F295" s="420" t="s">
        <v>583</v>
      </c>
      <c r="G295" s="399"/>
      <c r="H295" s="397" t="n">
        <f aca="false">H296</f>
        <v>0</v>
      </c>
      <c r="I295" s="411"/>
      <c r="J295" s="411"/>
    </row>
    <row r="296" customFormat="false" ht="15" hidden="true" customHeight="false" outlineLevel="0" collapsed="false">
      <c r="A296" s="501" t="s">
        <v>37</v>
      </c>
      <c r="B296" s="399" t="s">
        <v>16</v>
      </c>
      <c r="C296" s="399" t="s">
        <v>215</v>
      </c>
      <c r="D296" s="400" t="s">
        <v>102</v>
      </c>
      <c r="E296" s="419" t="s">
        <v>582</v>
      </c>
      <c r="F296" s="420" t="s">
        <v>583</v>
      </c>
      <c r="G296" s="399" t="s">
        <v>38</v>
      </c>
      <c r="H296" s="397"/>
      <c r="I296" s="411"/>
      <c r="J296" s="411"/>
    </row>
    <row r="297" customFormat="false" ht="15" hidden="true" customHeight="false" outlineLevel="0" collapsed="false">
      <c r="A297" s="379"/>
      <c r="B297" s="393"/>
      <c r="C297" s="376"/>
      <c r="D297" s="376"/>
      <c r="E297" s="395"/>
      <c r="F297" s="423"/>
      <c r="G297" s="409"/>
      <c r="H297" s="397"/>
      <c r="I297" s="411"/>
      <c r="J297" s="411"/>
    </row>
    <row r="298" customFormat="false" ht="15" hidden="true" customHeight="false" outlineLevel="0" collapsed="false">
      <c r="A298" s="497"/>
      <c r="B298" s="393"/>
      <c r="C298" s="376"/>
      <c r="D298" s="376"/>
      <c r="E298" s="417"/>
      <c r="F298" s="418"/>
      <c r="G298" s="409"/>
      <c r="H298" s="397"/>
      <c r="I298" s="411"/>
      <c r="J298" s="411"/>
    </row>
    <row r="299" customFormat="false" ht="15" hidden="true" customHeight="false" outlineLevel="0" collapsed="false">
      <c r="A299" s="498"/>
      <c r="B299" s="399"/>
      <c r="C299" s="407"/>
      <c r="D299" s="408"/>
      <c r="E299" s="495"/>
      <c r="F299" s="443"/>
      <c r="G299" s="409"/>
      <c r="H299" s="397"/>
      <c r="I299" s="411"/>
      <c r="J299" s="411"/>
    </row>
    <row r="300" customFormat="false" ht="15" hidden="true" customHeight="false" outlineLevel="0" collapsed="false">
      <c r="A300" s="499"/>
      <c r="B300" s="399"/>
      <c r="C300" s="407"/>
      <c r="D300" s="408"/>
      <c r="E300" s="495"/>
      <c r="F300" s="500"/>
      <c r="G300" s="409"/>
      <c r="H300" s="397"/>
      <c r="I300" s="411"/>
      <c r="J300" s="411"/>
    </row>
    <row r="301" customFormat="false" ht="15" hidden="true" customHeight="false" outlineLevel="0" collapsed="false">
      <c r="A301" s="501"/>
      <c r="B301" s="399"/>
      <c r="C301" s="407"/>
      <c r="D301" s="408"/>
      <c r="E301" s="495"/>
      <c r="F301" s="500"/>
      <c r="G301" s="409"/>
      <c r="H301" s="397"/>
      <c r="I301" s="411"/>
      <c r="J301" s="411"/>
    </row>
    <row r="302" customFormat="false" ht="15" hidden="true" customHeight="false" outlineLevel="0" collapsed="false">
      <c r="A302" s="501"/>
      <c r="B302" s="399"/>
      <c r="C302" s="399"/>
      <c r="D302" s="400"/>
      <c r="E302" s="495"/>
      <c r="F302" s="500"/>
      <c r="G302" s="409"/>
      <c r="H302" s="397"/>
      <c r="I302" s="411"/>
      <c r="J302" s="411"/>
    </row>
    <row r="303" customFormat="false" ht="51.75" hidden="true" customHeight="true" outlineLevel="0" collapsed="false">
      <c r="A303" s="569" t="s">
        <v>584</v>
      </c>
      <c r="B303" s="393" t="s">
        <v>16</v>
      </c>
      <c r="C303" s="393" t="s">
        <v>215</v>
      </c>
      <c r="D303" s="394" t="s">
        <v>102</v>
      </c>
      <c r="E303" s="417" t="s">
        <v>585</v>
      </c>
      <c r="F303" s="566" t="s">
        <v>23</v>
      </c>
      <c r="G303" s="409"/>
      <c r="H303" s="382" t="n">
        <f aca="false">H304+H311</f>
        <v>0</v>
      </c>
      <c r="I303" s="382" t="n">
        <f aca="false">I304+I311</f>
        <v>0</v>
      </c>
      <c r="J303" s="382" t="n">
        <f aca="false">J304+J311</f>
        <v>0</v>
      </c>
    </row>
    <row r="304" customFormat="false" ht="25.5" hidden="true" customHeight="false" outlineLevel="0" collapsed="false">
      <c r="A304" s="569" t="s">
        <v>586</v>
      </c>
      <c r="B304" s="399" t="s">
        <v>16</v>
      </c>
      <c r="C304" s="399" t="s">
        <v>215</v>
      </c>
      <c r="D304" s="400" t="s">
        <v>102</v>
      </c>
      <c r="E304" s="495" t="s">
        <v>587</v>
      </c>
      <c r="F304" s="500" t="s">
        <v>23</v>
      </c>
      <c r="G304" s="409"/>
      <c r="H304" s="397" t="n">
        <f aca="false">H305+H307+H309</f>
        <v>0</v>
      </c>
      <c r="I304" s="411"/>
      <c r="J304" s="411"/>
    </row>
    <row r="305" customFormat="false" ht="15" hidden="true" customHeight="false" outlineLevel="0" collapsed="false">
      <c r="A305" s="570" t="s">
        <v>588</v>
      </c>
      <c r="B305" s="399" t="s">
        <v>16</v>
      </c>
      <c r="C305" s="399" t="s">
        <v>215</v>
      </c>
      <c r="D305" s="400" t="s">
        <v>102</v>
      </c>
      <c r="E305" s="495" t="s">
        <v>587</v>
      </c>
      <c r="F305" s="500" t="s">
        <v>589</v>
      </c>
      <c r="G305" s="409"/>
      <c r="H305" s="397" t="n">
        <f aca="false">H306</f>
        <v>0</v>
      </c>
      <c r="I305" s="411"/>
      <c r="J305" s="411"/>
    </row>
    <row r="306" customFormat="false" ht="15" hidden="true" customHeight="false" outlineLevel="0" collapsed="false">
      <c r="A306" s="571" t="s">
        <v>37</v>
      </c>
      <c r="B306" s="399" t="s">
        <v>16</v>
      </c>
      <c r="C306" s="399" t="s">
        <v>215</v>
      </c>
      <c r="D306" s="400" t="s">
        <v>102</v>
      </c>
      <c r="E306" s="495" t="s">
        <v>587</v>
      </c>
      <c r="F306" s="500" t="s">
        <v>589</v>
      </c>
      <c r="G306" s="409" t="s">
        <v>38</v>
      </c>
      <c r="H306" s="397"/>
      <c r="I306" s="411"/>
      <c r="J306" s="411"/>
    </row>
    <row r="307" customFormat="false" ht="15" hidden="true" customHeight="false" outlineLevel="0" collapsed="false">
      <c r="A307" s="571" t="s">
        <v>590</v>
      </c>
      <c r="B307" s="399" t="s">
        <v>16</v>
      </c>
      <c r="C307" s="399" t="s">
        <v>215</v>
      </c>
      <c r="D307" s="400" t="s">
        <v>102</v>
      </c>
      <c r="E307" s="495" t="s">
        <v>587</v>
      </c>
      <c r="F307" s="500" t="s">
        <v>591</v>
      </c>
      <c r="G307" s="409"/>
      <c r="H307" s="397" t="n">
        <f aca="false">H308</f>
        <v>0</v>
      </c>
      <c r="I307" s="411"/>
      <c r="J307" s="411"/>
    </row>
    <row r="308" customFormat="false" ht="15" hidden="true" customHeight="false" outlineLevel="0" collapsed="false">
      <c r="A308" s="571" t="s">
        <v>37</v>
      </c>
      <c r="B308" s="399" t="s">
        <v>16</v>
      </c>
      <c r="C308" s="399" t="s">
        <v>215</v>
      </c>
      <c r="D308" s="400" t="s">
        <v>102</v>
      </c>
      <c r="E308" s="495" t="s">
        <v>587</v>
      </c>
      <c r="F308" s="500" t="s">
        <v>591</v>
      </c>
      <c r="G308" s="409" t="s">
        <v>38</v>
      </c>
      <c r="H308" s="397"/>
      <c r="I308" s="411"/>
      <c r="J308" s="411"/>
    </row>
    <row r="309" customFormat="false" ht="26.25" hidden="true" customHeight="false" outlineLevel="0" collapsed="false">
      <c r="A309" s="571" t="s">
        <v>592</v>
      </c>
      <c r="B309" s="399" t="s">
        <v>16</v>
      </c>
      <c r="C309" s="399" t="s">
        <v>215</v>
      </c>
      <c r="D309" s="400" t="s">
        <v>102</v>
      </c>
      <c r="E309" s="495" t="s">
        <v>587</v>
      </c>
      <c r="F309" s="500" t="s">
        <v>593</v>
      </c>
      <c r="G309" s="409"/>
      <c r="H309" s="397" t="n">
        <f aca="false">H310</f>
        <v>0</v>
      </c>
      <c r="I309" s="411"/>
      <c r="J309" s="411"/>
    </row>
    <row r="310" customFormat="false" ht="15" hidden="true" customHeight="false" outlineLevel="0" collapsed="false">
      <c r="A310" s="571" t="s">
        <v>37</v>
      </c>
      <c r="B310" s="399" t="s">
        <v>16</v>
      </c>
      <c r="C310" s="399" t="s">
        <v>215</v>
      </c>
      <c r="D310" s="400" t="s">
        <v>102</v>
      </c>
      <c r="E310" s="495" t="s">
        <v>587</v>
      </c>
      <c r="F310" s="500" t="s">
        <v>593</v>
      </c>
      <c r="G310" s="409" t="s">
        <v>38</v>
      </c>
      <c r="H310" s="397"/>
      <c r="I310" s="411"/>
      <c r="J310" s="411"/>
    </row>
    <row r="311" customFormat="false" ht="15" hidden="true" customHeight="false" outlineLevel="0" collapsed="false">
      <c r="A311" s="569" t="s">
        <v>594</v>
      </c>
      <c r="B311" s="399" t="s">
        <v>16</v>
      </c>
      <c r="C311" s="399" t="s">
        <v>215</v>
      </c>
      <c r="D311" s="400" t="s">
        <v>102</v>
      </c>
      <c r="E311" s="495" t="s">
        <v>595</v>
      </c>
      <c r="F311" s="500" t="s">
        <v>23</v>
      </c>
      <c r="G311" s="409"/>
      <c r="H311" s="397" t="n">
        <f aca="false">H312+H314+H316</f>
        <v>0</v>
      </c>
      <c r="I311" s="397" t="n">
        <f aca="false">I312+I314+I316</f>
        <v>0</v>
      </c>
      <c r="J311" s="397" t="n">
        <f aca="false">J312+J314+J316</f>
        <v>0</v>
      </c>
    </row>
    <row r="312" customFormat="false" ht="17.25" hidden="true" customHeight="true" outlineLevel="0" collapsed="false">
      <c r="A312" s="570" t="s">
        <v>596</v>
      </c>
      <c r="B312" s="399" t="s">
        <v>16</v>
      </c>
      <c r="C312" s="399" t="s">
        <v>215</v>
      </c>
      <c r="D312" s="400" t="s">
        <v>102</v>
      </c>
      <c r="E312" s="495" t="s">
        <v>595</v>
      </c>
      <c r="F312" s="500" t="s">
        <v>593</v>
      </c>
      <c r="G312" s="409"/>
      <c r="H312" s="397" t="n">
        <f aca="false">H313</f>
        <v>0</v>
      </c>
      <c r="I312" s="397" t="n">
        <f aca="false">I313</f>
        <v>0</v>
      </c>
      <c r="J312" s="397" t="n">
        <f aca="false">J313</f>
        <v>0</v>
      </c>
    </row>
    <row r="313" customFormat="false" ht="15" hidden="true" customHeight="false" outlineLevel="0" collapsed="false">
      <c r="A313" s="571" t="s">
        <v>37</v>
      </c>
      <c r="B313" s="399" t="s">
        <v>16</v>
      </c>
      <c r="C313" s="399" t="s">
        <v>215</v>
      </c>
      <c r="D313" s="400" t="s">
        <v>102</v>
      </c>
      <c r="E313" s="495" t="s">
        <v>595</v>
      </c>
      <c r="F313" s="500" t="s">
        <v>593</v>
      </c>
      <c r="G313" s="409" t="s">
        <v>38</v>
      </c>
      <c r="H313" s="397" t="n">
        <v>0</v>
      </c>
      <c r="I313" s="397" t="n">
        <v>0</v>
      </c>
      <c r="J313" s="397" t="n">
        <v>0</v>
      </c>
    </row>
    <row r="314" customFormat="false" ht="26.25" hidden="true" customHeight="false" outlineLevel="0" collapsed="false">
      <c r="A314" s="460" t="s">
        <v>597</v>
      </c>
      <c r="B314" s="399" t="s">
        <v>16</v>
      </c>
      <c r="C314" s="399" t="s">
        <v>215</v>
      </c>
      <c r="D314" s="400" t="s">
        <v>102</v>
      </c>
      <c r="E314" s="495" t="s">
        <v>598</v>
      </c>
      <c r="F314" s="500" t="s">
        <v>599</v>
      </c>
      <c r="G314" s="409"/>
      <c r="H314" s="397" t="n">
        <f aca="false">H315</f>
        <v>0</v>
      </c>
      <c r="I314" s="397" t="n">
        <f aca="false">I315</f>
        <v>0</v>
      </c>
      <c r="J314" s="397" t="n">
        <f aca="false">J315</f>
        <v>0</v>
      </c>
    </row>
    <row r="315" customFormat="false" ht="15" hidden="true" customHeight="false" outlineLevel="0" collapsed="false">
      <c r="A315" s="460" t="s">
        <v>37</v>
      </c>
      <c r="B315" s="399" t="s">
        <v>16</v>
      </c>
      <c r="C315" s="399" t="s">
        <v>215</v>
      </c>
      <c r="D315" s="400" t="s">
        <v>102</v>
      </c>
      <c r="E315" s="495" t="s">
        <v>598</v>
      </c>
      <c r="F315" s="500" t="s">
        <v>599</v>
      </c>
      <c r="G315" s="409" t="s">
        <v>38</v>
      </c>
      <c r="H315" s="397" t="n">
        <v>0</v>
      </c>
      <c r="I315" s="411" t="n">
        <v>0</v>
      </c>
      <c r="J315" s="411" t="n">
        <v>0</v>
      </c>
    </row>
    <row r="316" customFormat="false" ht="26.25" hidden="true" customHeight="false" outlineLevel="0" collapsed="false">
      <c r="A316" s="460" t="s">
        <v>592</v>
      </c>
      <c r="B316" s="399" t="s">
        <v>16</v>
      </c>
      <c r="C316" s="399" t="s">
        <v>215</v>
      </c>
      <c r="D316" s="400" t="s">
        <v>102</v>
      </c>
      <c r="E316" s="495" t="s">
        <v>598</v>
      </c>
      <c r="F316" s="500" t="s">
        <v>593</v>
      </c>
      <c r="G316" s="409"/>
      <c r="H316" s="397" t="n">
        <f aca="false">H317</f>
        <v>0</v>
      </c>
      <c r="I316" s="411" t="n">
        <v>0</v>
      </c>
      <c r="J316" s="411" t="n">
        <v>0</v>
      </c>
    </row>
    <row r="317" customFormat="false" ht="15" hidden="true" customHeight="false" outlineLevel="0" collapsed="false">
      <c r="A317" s="460" t="s">
        <v>37</v>
      </c>
      <c r="B317" s="399" t="s">
        <v>16</v>
      </c>
      <c r="C317" s="399" t="s">
        <v>215</v>
      </c>
      <c r="D317" s="400" t="s">
        <v>102</v>
      </c>
      <c r="E317" s="495" t="s">
        <v>598</v>
      </c>
      <c r="F317" s="500" t="s">
        <v>593</v>
      </c>
      <c r="G317" s="409" t="s">
        <v>38</v>
      </c>
      <c r="H317" s="397"/>
      <c r="I317" s="411" t="n">
        <v>0</v>
      </c>
      <c r="J317" s="411" t="n">
        <v>0</v>
      </c>
    </row>
    <row r="318" customFormat="false" ht="36" hidden="true" customHeight="false" outlineLevel="0" collapsed="false">
      <c r="A318" s="572" t="s">
        <v>600</v>
      </c>
      <c r="B318" s="573" t="s">
        <v>16</v>
      </c>
      <c r="C318" s="574" t="s">
        <v>215</v>
      </c>
      <c r="D318" s="575" t="s">
        <v>102</v>
      </c>
      <c r="E318" s="576" t="s">
        <v>601</v>
      </c>
      <c r="F318" s="577" t="s">
        <v>23</v>
      </c>
      <c r="G318" s="578"/>
      <c r="H318" s="579" t="n">
        <f aca="false">H319+H323</f>
        <v>0</v>
      </c>
      <c r="I318" s="579" t="n">
        <f aca="false">I319+I323+I325+I328</f>
        <v>0</v>
      </c>
      <c r="J318" s="579" t="n">
        <f aca="false">J319+J323</f>
        <v>0</v>
      </c>
    </row>
    <row r="319" customFormat="false" ht="36" hidden="true" customHeight="false" outlineLevel="0" collapsed="false">
      <c r="A319" s="580" t="s">
        <v>602</v>
      </c>
      <c r="B319" s="581" t="s">
        <v>16</v>
      </c>
      <c r="C319" s="582" t="s">
        <v>215</v>
      </c>
      <c r="D319" s="583" t="s">
        <v>102</v>
      </c>
      <c r="E319" s="576" t="s">
        <v>603</v>
      </c>
      <c r="F319" s="577" t="s">
        <v>23</v>
      </c>
      <c r="G319" s="584"/>
      <c r="H319" s="585" t="n">
        <f aca="false">H320+H325</f>
        <v>0</v>
      </c>
      <c r="I319" s="586" t="n">
        <v>0</v>
      </c>
      <c r="J319" s="586" t="n">
        <v>0</v>
      </c>
    </row>
    <row r="320" customFormat="false" ht="39.75" hidden="true" customHeight="true" outlineLevel="0" collapsed="false">
      <c r="A320" s="587" t="s">
        <v>604</v>
      </c>
      <c r="B320" s="581" t="s">
        <v>16</v>
      </c>
      <c r="C320" s="582" t="s">
        <v>215</v>
      </c>
      <c r="D320" s="583" t="s">
        <v>102</v>
      </c>
      <c r="E320" s="576" t="s">
        <v>605</v>
      </c>
      <c r="F320" s="577" t="s">
        <v>23</v>
      </c>
      <c r="G320" s="584"/>
      <c r="H320" s="585" t="n">
        <f aca="false">H321</f>
        <v>0</v>
      </c>
      <c r="I320" s="586" t="n">
        <v>0</v>
      </c>
      <c r="J320" s="586" t="n">
        <v>0</v>
      </c>
    </row>
    <row r="321" customFormat="false" ht="15" hidden="true" customHeight="false" outlineLevel="0" collapsed="false">
      <c r="A321" s="587" t="s">
        <v>606</v>
      </c>
      <c r="B321" s="581" t="s">
        <v>16</v>
      </c>
      <c r="C321" s="582" t="s">
        <v>215</v>
      </c>
      <c r="D321" s="583" t="s">
        <v>102</v>
      </c>
      <c r="E321" s="576" t="s">
        <v>605</v>
      </c>
      <c r="F321" s="577" t="s">
        <v>607</v>
      </c>
      <c r="G321" s="584"/>
      <c r="H321" s="585" t="n">
        <f aca="false">H322</f>
        <v>0</v>
      </c>
      <c r="I321" s="586" t="n">
        <v>0</v>
      </c>
      <c r="J321" s="586" t="n">
        <v>0</v>
      </c>
    </row>
    <row r="322" customFormat="false" ht="15" hidden="true" customHeight="false" outlineLevel="0" collapsed="false">
      <c r="A322" s="588" t="s">
        <v>37</v>
      </c>
      <c r="B322" s="581" t="s">
        <v>16</v>
      </c>
      <c r="C322" s="582" t="s">
        <v>215</v>
      </c>
      <c r="D322" s="583" t="s">
        <v>102</v>
      </c>
      <c r="E322" s="576" t="s">
        <v>605</v>
      </c>
      <c r="F322" s="577" t="s">
        <v>607</v>
      </c>
      <c r="G322" s="584" t="s">
        <v>38</v>
      </c>
      <c r="H322" s="585" t="n">
        <v>0</v>
      </c>
      <c r="I322" s="586" t="n">
        <v>0</v>
      </c>
      <c r="J322" s="586" t="n">
        <v>0</v>
      </c>
    </row>
    <row r="323" customFormat="false" ht="27" hidden="true" customHeight="true" outlineLevel="0" collapsed="false">
      <c r="A323" s="589" t="s">
        <v>608</v>
      </c>
      <c r="B323" s="399" t="s">
        <v>16</v>
      </c>
      <c r="C323" s="399" t="s">
        <v>215</v>
      </c>
      <c r="D323" s="400" t="s">
        <v>102</v>
      </c>
      <c r="E323" s="576" t="s">
        <v>605</v>
      </c>
      <c r="F323" s="577" t="s">
        <v>609</v>
      </c>
      <c r="G323" s="409"/>
      <c r="H323" s="397" t="n">
        <f aca="false">H324</f>
        <v>0</v>
      </c>
      <c r="I323" s="411" t="n">
        <v>0</v>
      </c>
      <c r="J323" s="411" t="n">
        <v>0</v>
      </c>
    </row>
    <row r="324" customFormat="false" ht="15" hidden="true" customHeight="false" outlineLevel="0" collapsed="false">
      <c r="A324" s="588" t="s">
        <v>37</v>
      </c>
      <c r="B324" s="590" t="s">
        <v>16</v>
      </c>
      <c r="C324" s="590" t="s">
        <v>215</v>
      </c>
      <c r="D324" s="591" t="s">
        <v>102</v>
      </c>
      <c r="E324" s="576" t="s">
        <v>605</v>
      </c>
      <c r="F324" s="577" t="s">
        <v>609</v>
      </c>
      <c r="G324" s="592" t="s">
        <v>38</v>
      </c>
      <c r="H324" s="593" t="n">
        <v>0</v>
      </c>
      <c r="I324" s="594" t="n">
        <v>0</v>
      </c>
      <c r="J324" s="594" t="n">
        <v>0</v>
      </c>
    </row>
    <row r="325" customFormat="false" ht="15" hidden="true" customHeight="true" outlineLevel="0" collapsed="false">
      <c r="A325" s="595" t="s">
        <v>610</v>
      </c>
      <c r="B325" s="590" t="s">
        <v>16</v>
      </c>
      <c r="C325" s="590" t="s">
        <v>215</v>
      </c>
      <c r="D325" s="591" t="s">
        <v>102</v>
      </c>
      <c r="E325" s="519" t="s">
        <v>611</v>
      </c>
      <c r="F325" s="519"/>
      <c r="G325" s="399"/>
      <c r="H325" s="585" t="n">
        <f aca="false">H326+H328</f>
        <v>0</v>
      </c>
      <c r="I325" s="585" t="n">
        <f aca="false">I326</f>
        <v>0</v>
      </c>
      <c r="J325" s="585" t="n">
        <f aca="false">J326</f>
        <v>0</v>
      </c>
    </row>
    <row r="326" customFormat="false" ht="15" hidden="true" customHeight="true" outlineLevel="0" collapsed="false">
      <c r="A326" s="595" t="s">
        <v>606</v>
      </c>
      <c r="B326" s="590" t="s">
        <v>16</v>
      </c>
      <c r="C326" s="590" t="s">
        <v>215</v>
      </c>
      <c r="D326" s="591" t="s">
        <v>102</v>
      </c>
      <c r="E326" s="519" t="s">
        <v>612</v>
      </c>
      <c r="F326" s="519"/>
      <c r="G326" s="399"/>
      <c r="H326" s="585" t="n">
        <f aca="false">H327</f>
        <v>0</v>
      </c>
      <c r="I326" s="585" t="n">
        <f aca="false">I327</f>
        <v>0</v>
      </c>
      <c r="J326" s="585" t="n">
        <f aca="false">J327</f>
        <v>0</v>
      </c>
    </row>
    <row r="327" customFormat="false" ht="15" hidden="true" customHeight="true" outlineLevel="0" collapsed="false">
      <c r="A327" s="380" t="s">
        <v>37</v>
      </c>
      <c r="B327" s="590" t="s">
        <v>16</v>
      </c>
      <c r="C327" s="590" t="s">
        <v>215</v>
      </c>
      <c r="D327" s="591" t="s">
        <v>102</v>
      </c>
      <c r="E327" s="519" t="s">
        <v>612</v>
      </c>
      <c r="F327" s="519"/>
      <c r="G327" s="399" t="s">
        <v>38</v>
      </c>
      <c r="H327" s="397" t="n">
        <v>0</v>
      </c>
      <c r="I327" s="411" t="n">
        <v>0</v>
      </c>
      <c r="J327" s="411" t="n">
        <v>0</v>
      </c>
    </row>
    <row r="328" customFormat="false" ht="25.5" hidden="true" customHeight="true" outlineLevel="0" collapsed="false">
      <c r="A328" s="589" t="s">
        <v>608</v>
      </c>
      <c r="B328" s="590" t="s">
        <v>16</v>
      </c>
      <c r="C328" s="590" t="s">
        <v>215</v>
      </c>
      <c r="D328" s="591" t="s">
        <v>102</v>
      </c>
      <c r="E328" s="519" t="s">
        <v>613</v>
      </c>
      <c r="F328" s="519"/>
      <c r="G328" s="399"/>
      <c r="H328" s="397" t="n">
        <f aca="false">H329</f>
        <v>0</v>
      </c>
      <c r="I328" s="411" t="n">
        <f aca="false">I329</f>
        <v>0</v>
      </c>
      <c r="J328" s="411" t="n">
        <f aca="false">J329</f>
        <v>0</v>
      </c>
    </row>
    <row r="329" customFormat="false" ht="15" hidden="true" customHeight="true" outlineLevel="0" collapsed="false">
      <c r="A329" s="588" t="s">
        <v>37</v>
      </c>
      <c r="B329" s="590" t="s">
        <v>16</v>
      </c>
      <c r="C329" s="590" t="s">
        <v>215</v>
      </c>
      <c r="D329" s="591" t="s">
        <v>102</v>
      </c>
      <c r="E329" s="519" t="s">
        <v>613</v>
      </c>
      <c r="F329" s="519"/>
      <c r="G329" s="399" t="s">
        <v>38</v>
      </c>
      <c r="H329" s="397" t="n">
        <v>0</v>
      </c>
      <c r="I329" s="411" t="n">
        <v>0</v>
      </c>
      <c r="J329" s="411" t="n">
        <v>0</v>
      </c>
    </row>
    <row r="330" customFormat="false" ht="15" hidden="true" customHeight="false" outlineLevel="0" collapsed="false">
      <c r="A330" s="454" t="s">
        <v>342</v>
      </c>
      <c r="B330" s="376" t="s">
        <v>16</v>
      </c>
      <c r="C330" s="376" t="s">
        <v>55</v>
      </c>
      <c r="D330" s="421"/>
      <c r="E330" s="422"/>
      <c r="F330" s="396"/>
      <c r="G330" s="440"/>
      <c r="H330" s="382" t="n">
        <f aca="false">H331</f>
        <v>0</v>
      </c>
      <c r="I330" s="411"/>
      <c r="J330" s="411"/>
    </row>
    <row r="331" customFormat="false" ht="15" hidden="true" customHeight="false" outlineLevel="0" collapsed="false">
      <c r="A331" s="454" t="s">
        <v>614</v>
      </c>
      <c r="B331" s="544" t="s">
        <v>16</v>
      </c>
      <c r="C331" s="376" t="s">
        <v>55</v>
      </c>
      <c r="D331" s="421" t="s">
        <v>55</v>
      </c>
      <c r="E331" s="422"/>
      <c r="F331" s="396"/>
      <c r="G331" s="440"/>
      <c r="H331" s="397" t="n">
        <f aca="false">H332</f>
        <v>0</v>
      </c>
      <c r="I331" s="411"/>
      <c r="J331" s="411"/>
    </row>
    <row r="332" customFormat="false" ht="63.75" hidden="true" customHeight="false" outlineLevel="0" collapsed="false">
      <c r="A332" s="454" t="s">
        <v>345</v>
      </c>
      <c r="B332" s="376" t="s">
        <v>16</v>
      </c>
      <c r="C332" s="376" t="s">
        <v>55</v>
      </c>
      <c r="D332" s="421" t="s">
        <v>55</v>
      </c>
      <c r="E332" s="405" t="s">
        <v>346</v>
      </c>
      <c r="F332" s="406" t="s">
        <v>23</v>
      </c>
      <c r="G332" s="414"/>
      <c r="H332" s="397" t="n">
        <f aca="false">H333+H337</f>
        <v>0</v>
      </c>
      <c r="I332" s="411"/>
      <c r="J332" s="411"/>
    </row>
    <row r="333" customFormat="false" ht="76.5" hidden="true" customHeight="false" outlineLevel="0" collapsed="false">
      <c r="A333" s="413" t="s">
        <v>347</v>
      </c>
      <c r="B333" s="376" t="s">
        <v>16</v>
      </c>
      <c r="C333" s="376" t="s">
        <v>55</v>
      </c>
      <c r="D333" s="421" t="s">
        <v>55</v>
      </c>
      <c r="E333" s="436" t="s">
        <v>615</v>
      </c>
      <c r="F333" s="406" t="s">
        <v>23</v>
      </c>
      <c r="G333" s="414"/>
      <c r="H333" s="382" t="n">
        <f aca="false">H334</f>
        <v>0</v>
      </c>
      <c r="I333" s="411"/>
      <c r="J333" s="411"/>
    </row>
    <row r="334" customFormat="false" ht="25.5" hidden="true" customHeight="false" outlineLevel="0" collapsed="false">
      <c r="A334" s="488" t="s">
        <v>349</v>
      </c>
      <c r="B334" s="407" t="s">
        <v>16</v>
      </c>
      <c r="C334" s="407" t="s">
        <v>55</v>
      </c>
      <c r="D334" s="408" t="s">
        <v>55</v>
      </c>
      <c r="E334" s="463" t="s">
        <v>350</v>
      </c>
      <c r="F334" s="402" t="s">
        <v>23</v>
      </c>
      <c r="G334" s="440"/>
      <c r="H334" s="397" t="n">
        <f aca="false">H335</f>
        <v>0</v>
      </c>
      <c r="I334" s="411"/>
      <c r="J334" s="411"/>
    </row>
    <row r="335" customFormat="false" ht="15" hidden="true" customHeight="false" outlineLevel="0" collapsed="false">
      <c r="A335" s="596" t="s">
        <v>351</v>
      </c>
      <c r="B335" s="407" t="s">
        <v>16</v>
      </c>
      <c r="C335" s="407" t="s">
        <v>55</v>
      </c>
      <c r="D335" s="408" t="s">
        <v>55</v>
      </c>
      <c r="E335" s="463" t="s">
        <v>350</v>
      </c>
      <c r="F335" s="402" t="s">
        <v>352</v>
      </c>
      <c r="G335" s="440"/>
      <c r="H335" s="397" t="n">
        <f aca="false">H336</f>
        <v>0</v>
      </c>
      <c r="I335" s="411"/>
      <c r="J335" s="411"/>
    </row>
    <row r="336" customFormat="false" ht="15" hidden="true" customHeight="false" outlineLevel="0" collapsed="false">
      <c r="A336" s="494" t="s">
        <v>37</v>
      </c>
      <c r="B336" s="407" t="s">
        <v>16</v>
      </c>
      <c r="C336" s="407" t="s">
        <v>55</v>
      </c>
      <c r="D336" s="408" t="s">
        <v>55</v>
      </c>
      <c r="E336" s="463" t="s">
        <v>350</v>
      </c>
      <c r="F336" s="402" t="s">
        <v>352</v>
      </c>
      <c r="G336" s="440" t="s">
        <v>38</v>
      </c>
      <c r="H336" s="397"/>
      <c r="I336" s="411"/>
      <c r="J336" s="411"/>
    </row>
    <row r="337" customFormat="false" ht="25.5" hidden="true" customHeight="false" outlineLevel="0" collapsed="false">
      <c r="A337" s="488" t="s">
        <v>349</v>
      </c>
      <c r="B337" s="407" t="s">
        <v>16</v>
      </c>
      <c r="C337" s="407" t="s">
        <v>55</v>
      </c>
      <c r="D337" s="408" t="s">
        <v>55</v>
      </c>
      <c r="E337" s="463" t="s">
        <v>616</v>
      </c>
      <c r="F337" s="402" t="s">
        <v>23</v>
      </c>
      <c r="G337" s="440"/>
      <c r="H337" s="397" t="n">
        <f aca="false">H338</f>
        <v>0</v>
      </c>
      <c r="I337" s="411"/>
      <c r="J337" s="411"/>
    </row>
    <row r="338" customFormat="false" ht="15" hidden="true" customHeight="false" outlineLevel="0" collapsed="false">
      <c r="A338" s="596" t="s">
        <v>351</v>
      </c>
      <c r="B338" s="407" t="s">
        <v>16</v>
      </c>
      <c r="C338" s="407" t="s">
        <v>55</v>
      </c>
      <c r="D338" s="408" t="s">
        <v>55</v>
      </c>
      <c r="E338" s="463" t="s">
        <v>616</v>
      </c>
      <c r="F338" s="402" t="s">
        <v>352</v>
      </c>
      <c r="G338" s="440"/>
      <c r="H338" s="397" t="n">
        <f aca="false">H339</f>
        <v>0</v>
      </c>
      <c r="I338" s="411"/>
      <c r="J338" s="411"/>
    </row>
    <row r="339" customFormat="false" ht="15" hidden="true" customHeight="false" outlineLevel="0" collapsed="false">
      <c r="A339" s="494" t="s">
        <v>37</v>
      </c>
      <c r="B339" s="407" t="s">
        <v>16</v>
      </c>
      <c r="C339" s="407" t="s">
        <v>55</v>
      </c>
      <c r="D339" s="408" t="s">
        <v>55</v>
      </c>
      <c r="E339" s="463" t="s">
        <v>616</v>
      </c>
      <c r="F339" s="402" t="s">
        <v>352</v>
      </c>
      <c r="G339" s="440" t="s">
        <v>38</v>
      </c>
      <c r="H339" s="397"/>
      <c r="I339" s="411"/>
      <c r="J339" s="411"/>
    </row>
    <row r="340" customFormat="false" ht="15" hidden="true" customHeight="true" outlineLevel="0" collapsed="false">
      <c r="A340" s="391" t="s">
        <v>353</v>
      </c>
      <c r="B340" s="477" t="s">
        <v>16</v>
      </c>
      <c r="C340" s="376" t="s">
        <v>354</v>
      </c>
      <c r="D340" s="376"/>
      <c r="E340" s="375"/>
      <c r="F340" s="375"/>
      <c r="G340" s="376"/>
      <c r="H340" s="382" t="n">
        <f aca="false">H341</f>
        <v>0</v>
      </c>
      <c r="I340" s="382" t="n">
        <f aca="false">I341</f>
        <v>0</v>
      </c>
      <c r="J340" s="382" t="n">
        <f aca="false">J341</f>
        <v>0</v>
      </c>
    </row>
    <row r="341" customFormat="false" ht="15" hidden="true" customHeight="true" outlineLevel="0" collapsed="false">
      <c r="A341" s="391" t="s">
        <v>355</v>
      </c>
      <c r="B341" s="376" t="s">
        <v>16</v>
      </c>
      <c r="C341" s="376" t="s">
        <v>354</v>
      </c>
      <c r="D341" s="376" t="s">
        <v>18</v>
      </c>
      <c r="E341" s="375"/>
      <c r="F341" s="375"/>
      <c r="G341" s="376"/>
      <c r="H341" s="382" t="n">
        <f aca="false">H342</f>
        <v>0</v>
      </c>
      <c r="I341" s="382" t="n">
        <f aca="false">I342</f>
        <v>0</v>
      </c>
      <c r="J341" s="382" t="n">
        <f aca="false">J342</f>
        <v>0</v>
      </c>
    </row>
    <row r="342" customFormat="false" ht="38.25" hidden="true" customHeight="false" outlineLevel="0" collapsed="false">
      <c r="A342" s="391" t="s">
        <v>617</v>
      </c>
      <c r="B342" s="393" t="s">
        <v>16</v>
      </c>
      <c r="C342" s="376" t="s">
        <v>354</v>
      </c>
      <c r="D342" s="376" t="s">
        <v>18</v>
      </c>
      <c r="E342" s="395" t="s">
        <v>357</v>
      </c>
      <c r="F342" s="423" t="s">
        <v>23</v>
      </c>
      <c r="G342" s="376"/>
      <c r="H342" s="382" t="n">
        <f aca="false">H343+H359</f>
        <v>0</v>
      </c>
      <c r="I342" s="382" t="n">
        <f aca="false">I343+I359</f>
        <v>0</v>
      </c>
      <c r="J342" s="382" t="n">
        <f aca="false">J343+J359</f>
        <v>0</v>
      </c>
      <c r="L342" s="597"/>
    </row>
    <row r="343" customFormat="false" ht="38.25" hidden="true" customHeight="false" outlineLevel="0" collapsed="false">
      <c r="A343" s="379" t="s">
        <v>618</v>
      </c>
      <c r="B343" s="393" t="s">
        <v>16</v>
      </c>
      <c r="C343" s="376" t="s">
        <v>354</v>
      </c>
      <c r="D343" s="376" t="s">
        <v>18</v>
      </c>
      <c r="E343" s="417" t="s">
        <v>359</v>
      </c>
      <c r="F343" s="418" t="s">
        <v>23</v>
      </c>
      <c r="G343" s="376"/>
      <c r="H343" s="382" t="n">
        <f aca="false">H344</f>
        <v>0</v>
      </c>
      <c r="I343" s="382" t="n">
        <f aca="false">I344</f>
        <v>0</v>
      </c>
      <c r="J343" s="382" t="n">
        <f aca="false">J344</f>
        <v>0</v>
      </c>
    </row>
    <row r="344" customFormat="false" ht="25.5" hidden="true" customHeight="false" outlineLevel="0" collapsed="false">
      <c r="A344" s="488" t="s">
        <v>360</v>
      </c>
      <c r="B344" s="399" t="s">
        <v>16</v>
      </c>
      <c r="C344" s="407" t="s">
        <v>354</v>
      </c>
      <c r="D344" s="408" t="s">
        <v>18</v>
      </c>
      <c r="E344" s="495" t="s">
        <v>361</v>
      </c>
      <c r="F344" s="443" t="s">
        <v>23</v>
      </c>
      <c r="G344" s="440"/>
      <c r="H344" s="397" t="n">
        <f aca="false">H345+H348+H350+H352+H356</f>
        <v>0</v>
      </c>
      <c r="I344" s="397" t="n">
        <f aca="false">I345+I348+I350+I352</f>
        <v>0</v>
      </c>
      <c r="J344" s="397" t="n">
        <f aca="false">J345+J348+J350+J352</f>
        <v>0</v>
      </c>
    </row>
    <row r="345" customFormat="false" ht="15" hidden="true" customHeight="false" outlineLevel="0" collapsed="false">
      <c r="A345" s="412" t="s">
        <v>94</v>
      </c>
      <c r="B345" s="399" t="s">
        <v>16</v>
      </c>
      <c r="C345" s="407" t="s">
        <v>354</v>
      </c>
      <c r="D345" s="408" t="s">
        <v>18</v>
      </c>
      <c r="E345" s="419" t="s">
        <v>361</v>
      </c>
      <c r="F345" s="429" t="s">
        <v>95</v>
      </c>
      <c r="G345" s="440"/>
      <c r="H345" s="397" t="n">
        <f aca="false">H346+H347</f>
        <v>0</v>
      </c>
      <c r="I345" s="397" t="n">
        <f aca="false">I346+I347</f>
        <v>0</v>
      </c>
      <c r="J345" s="397" t="n">
        <f aca="false">J346+J347</f>
        <v>0</v>
      </c>
    </row>
    <row r="346" customFormat="false" ht="15" hidden="true" customHeight="false" outlineLevel="0" collapsed="false">
      <c r="A346" s="494" t="s">
        <v>37</v>
      </c>
      <c r="B346" s="399" t="s">
        <v>16</v>
      </c>
      <c r="C346" s="407" t="s">
        <v>354</v>
      </c>
      <c r="D346" s="407" t="s">
        <v>18</v>
      </c>
      <c r="E346" s="419" t="s">
        <v>361</v>
      </c>
      <c r="F346" s="429" t="s">
        <v>95</v>
      </c>
      <c r="G346" s="407" t="s">
        <v>38</v>
      </c>
      <c r="H346" s="397" t="n">
        <v>0</v>
      </c>
      <c r="I346" s="411" t="n">
        <v>0</v>
      </c>
      <c r="J346" s="411" t="n">
        <v>0</v>
      </c>
    </row>
    <row r="347" customFormat="false" ht="15" hidden="true" customHeight="false" outlineLevel="0" collapsed="false">
      <c r="A347" s="412" t="s">
        <v>39</v>
      </c>
      <c r="B347" s="399" t="s">
        <v>16</v>
      </c>
      <c r="C347" s="407" t="s">
        <v>354</v>
      </c>
      <c r="D347" s="407" t="s">
        <v>18</v>
      </c>
      <c r="E347" s="419" t="s">
        <v>361</v>
      </c>
      <c r="F347" s="429" t="s">
        <v>95</v>
      </c>
      <c r="G347" s="407" t="s">
        <v>40</v>
      </c>
      <c r="H347" s="397" t="n">
        <v>0</v>
      </c>
      <c r="I347" s="411" t="n">
        <v>0</v>
      </c>
      <c r="J347" s="411" t="n">
        <v>0</v>
      </c>
    </row>
    <row r="348" customFormat="false" ht="25.5" hidden="true" customHeight="false" outlineLevel="0" collapsed="false">
      <c r="A348" s="598" t="s">
        <v>362</v>
      </c>
      <c r="B348" s="399" t="s">
        <v>16</v>
      </c>
      <c r="C348" s="407" t="s">
        <v>354</v>
      </c>
      <c r="D348" s="408" t="s">
        <v>18</v>
      </c>
      <c r="E348" s="599" t="s">
        <v>619</v>
      </c>
      <c r="F348" s="600"/>
      <c r="G348" s="407"/>
      <c r="H348" s="397" t="n">
        <f aca="false">H349</f>
        <v>0</v>
      </c>
      <c r="I348" s="397" t="n">
        <f aca="false">I349</f>
        <v>0</v>
      </c>
      <c r="J348" s="397" t="n">
        <f aca="false">J349</f>
        <v>0</v>
      </c>
    </row>
    <row r="349" customFormat="false" ht="25.5" hidden="true" customHeight="false" outlineLevel="0" collapsed="false">
      <c r="A349" s="403" t="s">
        <v>620</v>
      </c>
      <c r="B349" s="399" t="s">
        <v>16</v>
      </c>
      <c r="C349" s="407" t="s">
        <v>354</v>
      </c>
      <c r="D349" s="408" t="s">
        <v>18</v>
      </c>
      <c r="E349" s="599" t="s">
        <v>619</v>
      </c>
      <c r="F349" s="600"/>
      <c r="G349" s="407" t="s">
        <v>29</v>
      </c>
      <c r="H349" s="397" t="n">
        <v>0</v>
      </c>
      <c r="I349" s="397" t="n">
        <v>0</v>
      </c>
      <c r="J349" s="397" t="n">
        <v>0</v>
      </c>
    </row>
    <row r="350" customFormat="false" ht="25.5" hidden="true" customHeight="false" outlineLevel="0" collapsed="false">
      <c r="A350" s="601" t="s">
        <v>621</v>
      </c>
      <c r="B350" s="399" t="s">
        <v>16</v>
      </c>
      <c r="C350" s="407" t="s">
        <v>354</v>
      </c>
      <c r="D350" s="408" t="s">
        <v>18</v>
      </c>
      <c r="E350" s="401" t="s">
        <v>361</v>
      </c>
      <c r="F350" s="464" t="s">
        <v>622</v>
      </c>
      <c r="G350" s="407"/>
      <c r="H350" s="397" t="n">
        <f aca="false">H351</f>
        <v>0</v>
      </c>
      <c r="I350" s="397" t="n">
        <f aca="false">I351</f>
        <v>0</v>
      </c>
      <c r="J350" s="397" t="n">
        <f aca="false">J351</f>
        <v>0</v>
      </c>
    </row>
    <row r="351" customFormat="false" ht="38.25" hidden="true" customHeight="false" outlineLevel="0" collapsed="false">
      <c r="A351" s="403" t="s">
        <v>28</v>
      </c>
      <c r="B351" s="399" t="s">
        <v>16</v>
      </c>
      <c r="C351" s="407" t="s">
        <v>354</v>
      </c>
      <c r="D351" s="408" t="s">
        <v>18</v>
      </c>
      <c r="E351" s="401" t="s">
        <v>361</v>
      </c>
      <c r="F351" s="464" t="s">
        <v>622</v>
      </c>
      <c r="G351" s="407" t="s">
        <v>29</v>
      </c>
      <c r="H351" s="397" t="n">
        <v>0</v>
      </c>
      <c r="I351" s="411" t="n">
        <v>0</v>
      </c>
      <c r="J351" s="411" t="n">
        <v>0</v>
      </c>
    </row>
    <row r="352" customFormat="false" ht="28.5" hidden="true" customHeight="true" outlineLevel="0" collapsed="false">
      <c r="A352" s="427" t="s">
        <v>623</v>
      </c>
      <c r="B352" s="399" t="s">
        <v>16</v>
      </c>
      <c r="C352" s="407" t="s">
        <v>354</v>
      </c>
      <c r="D352" s="408" t="s">
        <v>18</v>
      </c>
      <c r="E352" s="401" t="s">
        <v>361</v>
      </c>
      <c r="F352" s="464" t="s">
        <v>624</v>
      </c>
      <c r="G352" s="407"/>
      <c r="H352" s="397" t="n">
        <f aca="false">H353</f>
        <v>0</v>
      </c>
      <c r="I352" s="411"/>
      <c r="J352" s="411"/>
    </row>
    <row r="353" customFormat="false" ht="15" hidden="true" customHeight="false" outlineLevel="0" collapsed="false">
      <c r="A353" s="412" t="s">
        <v>401</v>
      </c>
      <c r="B353" s="399" t="s">
        <v>16</v>
      </c>
      <c r="C353" s="407" t="s">
        <v>354</v>
      </c>
      <c r="D353" s="408" t="s">
        <v>18</v>
      </c>
      <c r="E353" s="401" t="s">
        <v>361</v>
      </c>
      <c r="F353" s="464" t="s">
        <v>624</v>
      </c>
      <c r="G353" s="407" t="s">
        <v>402</v>
      </c>
      <c r="H353" s="397"/>
      <c r="I353" s="411"/>
      <c r="J353" s="411"/>
    </row>
    <row r="354" customFormat="false" ht="30" hidden="true" customHeight="true" outlineLevel="0" collapsed="false">
      <c r="A354" s="550" t="s">
        <v>625</v>
      </c>
      <c r="B354" s="399" t="s">
        <v>16</v>
      </c>
      <c r="C354" s="407" t="s">
        <v>354</v>
      </c>
      <c r="D354" s="408" t="s">
        <v>18</v>
      </c>
      <c r="E354" s="401" t="s">
        <v>361</v>
      </c>
      <c r="F354" s="464" t="s">
        <v>626</v>
      </c>
      <c r="G354" s="407"/>
      <c r="H354" s="397"/>
      <c r="I354" s="411"/>
      <c r="J354" s="411"/>
    </row>
    <row r="355" customFormat="false" ht="15" hidden="true" customHeight="false" outlineLevel="0" collapsed="false">
      <c r="A355" s="503" t="s">
        <v>37</v>
      </c>
      <c r="B355" s="399" t="s">
        <v>16</v>
      </c>
      <c r="C355" s="407" t="s">
        <v>354</v>
      </c>
      <c r="D355" s="408" t="s">
        <v>18</v>
      </c>
      <c r="E355" s="401" t="s">
        <v>361</v>
      </c>
      <c r="F355" s="464" t="s">
        <v>626</v>
      </c>
      <c r="G355" s="407" t="s">
        <v>38</v>
      </c>
      <c r="H355" s="397"/>
      <c r="I355" s="411"/>
      <c r="J355" s="411"/>
    </row>
    <row r="356" customFormat="false" ht="26.25" hidden="true" customHeight="false" outlineLevel="0" collapsed="false">
      <c r="A356" s="602" t="s">
        <v>627</v>
      </c>
      <c r="B356" s="399" t="s">
        <v>16</v>
      </c>
      <c r="C356" s="407" t="s">
        <v>354</v>
      </c>
      <c r="D356" s="408" t="s">
        <v>18</v>
      </c>
      <c r="E356" s="401" t="s">
        <v>361</v>
      </c>
      <c r="F356" s="464" t="s">
        <v>628</v>
      </c>
      <c r="G356" s="407"/>
      <c r="H356" s="397" t="n">
        <f aca="false">H357</f>
        <v>0</v>
      </c>
      <c r="I356" s="397" t="n">
        <f aca="false">I357</f>
        <v>0</v>
      </c>
      <c r="J356" s="397" t="n">
        <f aca="false">J357</f>
        <v>0</v>
      </c>
    </row>
    <row r="357" customFormat="false" ht="15" hidden="true" customHeight="false" outlineLevel="0" collapsed="false">
      <c r="A357" s="494" t="s">
        <v>37</v>
      </c>
      <c r="B357" s="399" t="s">
        <v>16</v>
      </c>
      <c r="C357" s="407" t="s">
        <v>354</v>
      </c>
      <c r="D357" s="408" t="s">
        <v>18</v>
      </c>
      <c r="E357" s="401" t="s">
        <v>361</v>
      </c>
      <c r="F357" s="464" t="s">
        <v>628</v>
      </c>
      <c r="G357" s="407" t="s">
        <v>38</v>
      </c>
      <c r="H357" s="397" t="n">
        <v>0</v>
      </c>
      <c r="I357" s="411" t="n">
        <v>0</v>
      </c>
      <c r="J357" s="411" t="n">
        <v>0</v>
      </c>
    </row>
    <row r="358" customFormat="false" ht="26.25" hidden="true" customHeight="false" outlineLevel="0" collapsed="false">
      <c r="A358" s="602" t="s">
        <v>629</v>
      </c>
      <c r="B358" s="399" t="s">
        <v>16</v>
      </c>
      <c r="C358" s="407" t="s">
        <v>354</v>
      </c>
      <c r="D358" s="408" t="s">
        <v>18</v>
      </c>
      <c r="E358" s="401" t="s">
        <v>361</v>
      </c>
      <c r="F358" s="464" t="s">
        <v>630</v>
      </c>
      <c r="G358" s="407"/>
      <c r="H358" s="397"/>
      <c r="I358" s="411"/>
      <c r="J358" s="411"/>
    </row>
    <row r="359" customFormat="false" ht="0.75" hidden="true" customHeight="true" outlineLevel="0" collapsed="false">
      <c r="A359" s="379" t="s">
        <v>376</v>
      </c>
      <c r="B359" s="393" t="s">
        <v>16</v>
      </c>
      <c r="C359" s="376" t="s">
        <v>354</v>
      </c>
      <c r="D359" s="421" t="s">
        <v>18</v>
      </c>
      <c r="E359" s="405" t="s">
        <v>377</v>
      </c>
      <c r="F359" s="406" t="s">
        <v>23</v>
      </c>
      <c r="G359" s="393"/>
      <c r="H359" s="382" t="n">
        <f aca="false">H360</f>
        <v>0</v>
      </c>
      <c r="I359" s="411"/>
      <c r="J359" s="411"/>
    </row>
    <row r="360" customFormat="false" ht="25.5" hidden="true" customHeight="false" outlineLevel="0" collapsed="false">
      <c r="A360" s="488" t="s">
        <v>381</v>
      </c>
      <c r="B360" s="399" t="s">
        <v>16</v>
      </c>
      <c r="C360" s="407" t="s">
        <v>354</v>
      </c>
      <c r="D360" s="408" t="s">
        <v>18</v>
      </c>
      <c r="E360" s="419" t="s">
        <v>631</v>
      </c>
      <c r="F360" s="429" t="s">
        <v>23</v>
      </c>
      <c r="G360" s="407"/>
      <c r="H360" s="397" t="n">
        <f aca="false">H361+H363+H365</f>
        <v>0</v>
      </c>
      <c r="I360" s="411"/>
      <c r="J360" s="411"/>
    </row>
    <row r="361" customFormat="false" ht="25.5" hidden="true" customHeight="false" outlineLevel="0" collapsed="false">
      <c r="A361" s="603" t="s">
        <v>632</v>
      </c>
      <c r="B361" s="399" t="s">
        <v>16</v>
      </c>
      <c r="C361" s="407" t="s">
        <v>354</v>
      </c>
      <c r="D361" s="407" t="s">
        <v>18</v>
      </c>
      <c r="E361" s="408" t="s">
        <v>631</v>
      </c>
      <c r="F361" s="440" t="s">
        <v>374</v>
      </c>
      <c r="G361" s="407"/>
      <c r="H361" s="397" t="n">
        <f aca="false">H362</f>
        <v>0</v>
      </c>
      <c r="I361" s="411"/>
      <c r="J361" s="411"/>
    </row>
    <row r="362" customFormat="false" ht="38.25" hidden="true" customHeight="false" outlineLevel="0" collapsed="false">
      <c r="A362" s="403" t="s">
        <v>28</v>
      </c>
      <c r="B362" s="399" t="s">
        <v>386</v>
      </c>
      <c r="C362" s="407" t="s">
        <v>354</v>
      </c>
      <c r="D362" s="407" t="s">
        <v>18</v>
      </c>
      <c r="E362" s="408" t="s">
        <v>631</v>
      </c>
      <c r="F362" s="440" t="s">
        <v>374</v>
      </c>
      <c r="G362" s="407" t="s">
        <v>29</v>
      </c>
      <c r="H362" s="397"/>
      <c r="I362" s="411"/>
      <c r="J362" s="411"/>
    </row>
    <row r="363" customFormat="false" ht="25.5" hidden="true" customHeight="false" outlineLevel="0" collapsed="false">
      <c r="A363" s="601" t="s">
        <v>621</v>
      </c>
      <c r="B363" s="399" t="s">
        <v>16</v>
      </c>
      <c r="C363" s="407" t="s">
        <v>354</v>
      </c>
      <c r="D363" s="408" t="s">
        <v>18</v>
      </c>
      <c r="E363" s="401" t="s">
        <v>631</v>
      </c>
      <c r="F363" s="464" t="s">
        <v>622</v>
      </c>
      <c r="G363" s="407"/>
      <c r="H363" s="397" t="n">
        <f aca="false">H364</f>
        <v>0</v>
      </c>
      <c r="I363" s="411"/>
      <c r="J363" s="411"/>
    </row>
    <row r="364" customFormat="false" ht="38.25" hidden="true" customHeight="false" outlineLevel="0" collapsed="false">
      <c r="A364" s="403" t="s">
        <v>28</v>
      </c>
      <c r="B364" s="399" t="s">
        <v>16</v>
      </c>
      <c r="C364" s="407" t="s">
        <v>354</v>
      </c>
      <c r="D364" s="408" t="s">
        <v>18</v>
      </c>
      <c r="E364" s="401" t="s">
        <v>631</v>
      </c>
      <c r="F364" s="464" t="s">
        <v>622</v>
      </c>
      <c r="G364" s="407" t="s">
        <v>29</v>
      </c>
      <c r="H364" s="397"/>
      <c r="I364" s="411"/>
      <c r="J364" s="411"/>
    </row>
    <row r="365" customFormat="false" ht="15" hidden="true" customHeight="true" outlineLevel="0" collapsed="false">
      <c r="A365" s="412" t="s">
        <v>94</v>
      </c>
      <c r="B365" s="399" t="s">
        <v>16</v>
      </c>
      <c r="C365" s="407" t="s">
        <v>354</v>
      </c>
      <c r="D365" s="408" t="s">
        <v>18</v>
      </c>
      <c r="E365" s="604" t="s">
        <v>633</v>
      </c>
      <c r="F365" s="604"/>
      <c r="G365" s="380"/>
      <c r="H365" s="397" t="n">
        <f aca="false">H366+H367</f>
        <v>0</v>
      </c>
      <c r="I365" s="411"/>
      <c r="J365" s="411"/>
    </row>
    <row r="366" customFormat="false" ht="15" hidden="true" customHeight="true" outlineLevel="0" collapsed="false">
      <c r="A366" s="494" t="s">
        <v>37</v>
      </c>
      <c r="B366" s="399" t="s">
        <v>16</v>
      </c>
      <c r="C366" s="407" t="s">
        <v>354</v>
      </c>
      <c r="D366" s="408" t="s">
        <v>18</v>
      </c>
      <c r="E366" s="604" t="s">
        <v>633</v>
      </c>
      <c r="F366" s="604"/>
      <c r="G366" s="605" t="n">
        <v>200</v>
      </c>
      <c r="H366" s="397"/>
      <c r="I366" s="411"/>
      <c r="J366" s="411"/>
    </row>
    <row r="367" customFormat="false" ht="15" hidden="true" customHeight="true" outlineLevel="0" collapsed="false">
      <c r="A367" s="412" t="s">
        <v>39</v>
      </c>
      <c r="B367" s="399" t="s">
        <v>16</v>
      </c>
      <c r="C367" s="407" t="s">
        <v>354</v>
      </c>
      <c r="D367" s="408" t="s">
        <v>18</v>
      </c>
      <c r="E367" s="604" t="s">
        <v>633</v>
      </c>
      <c r="F367" s="604"/>
      <c r="G367" s="605" t="n">
        <v>800</v>
      </c>
      <c r="H367" s="397"/>
      <c r="I367" s="411"/>
      <c r="J367" s="411"/>
    </row>
    <row r="368" customFormat="false" ht="15" hidden="true" customHeight="false" outlineLevel="0" collapsed="false">
      <c r="A368" s="391" t="s">
        <v>389</v>
      </c>
      <c r="B368" s="477" t="s">
        <v>16</v>
      </c>
      <c r="C368" s="375" t="n">
        <v>10</v>
      </c>
      <c r="D368" s="375"/>
      <c r="E368" s="547"/>
      <c r="F368" s="548"/>
      <c r="G368" s="376"/>
      <c r="H368" s="397" t="n">
        <f aca="false">H369</f>
        <v>0</v>
      </c>
      <c r="I368" s="411"/>
      <c r="J368" s="411"/>
    </row>
    <row r="369" customFormat="false" ht="15" hidden="true" customHeight="false" outlineLevel="0" collapsed="false">
      <c r="A369" s="391" t="s">
        <v>390</v>
      </c>
      <c r="B369" s="376" t="s">
        <v>16</v>
      </c>
      <c r="C369" s="375" t="n">
        <v>10</v>
      </c>
      <c r="D369" s="376" t="s">
        <v>18</v>
      </c>
      <c r="E369" s="478"/>
      <c r="F369" s="479"/>
      <c r="G369" s="376"/>
      <c r="H369" s="397" t="n">
        <f aca="false">H370+H375</f>
        <v>0</v>
      </c>
      <c r="I369" s="411"/>
      <c r="J369" s="411"/>
    </row>
    <row r="370" customFormat="false" ht="38.25" hidden="true" customHeight="false" outlineLevel="0" collapsed="false">
      <c r="A370" s="391" t="s">
        <v>391</v>
      </c>
      <c r="B370" s="393" t="s">
        <v>16</v>
      </c>
      <c r="C370" s="375" t="n">
        <v>10</v>
      </c>
      <c r="D370" s="544" t="s">
        <v>18</v>
      </c>
      <c r="E370" s="395" t="s">
        <v>392</v>
      </c>
      <c r="F370" s="423" t="s">
        <v>23</v>
      </c>
      <c r="G370" s="414"/>
      <c r="H370" s="397" t="n">
        <f aca="false">H371</f>
        <v>0</v>
      </c>
      <c r="I370" s="411"/>
      <c r="J370" s="411"/>
    </row>
    <row r="371" customFormat="false" ht="51" hidden="true" customHeight="false" outlineLevel="0" collapsed="false">
      <c r="A371" s="391" t="s">
        <v>393</v>
      </c>
      <c r="B371" s="393" t="s">
        <v>16</v>
      </c>
      <c r="C371" s="375" t="n">
        <v>10</v>
      </c>
      <c r="D371" s="544" t="s">
        <v>18</v>
      </c>
      <c r="E371" s="417" t="s">
        <v>394</v>
      </c>
      <c r="F371" s="418" t="s">
        <v>23</v>
      </c>
      <c r="G371" s="414"/>
      <c r="H371" s="382" t="n">
        <f aca="false">H372</f>
        <v>0</v>
      </c>
      <c r="I371" s="411"/>
      <c r="J371" s="411"/>
    </row>
    <row r="372" customFormat="false" ht="25.5" hidden="true" customHeight="false" outlineLevel="0" collapsed="false">
      <c r="A372" s="606" t="s">
        <v>395</v>
      </c>
      <c r="B372" s="399" t="s">
        <v>16</v>
      </c>
      <c r="C372" s="607" t="n">
        <v>10</v>
      </c>
      <c r="D372" s="441" t="s">
        <v>18</v>
      </c>
      <c r="E372" s="495" t="s">
        <v>396</v>
      </c>
      <c r="F372" s="443" t="s">
        <v>23</v>
      </c>
      <c r="G372" s="414"/>
      <c r="H372" s="397" t="n">
        <f aca="false">H373</f>
        <v>0</v>
      </c>
      <c r="I372" s="411"/>
      <c r="J372" s="411"/>
    </row>
    <row r="373" customFormat="false" ht="15" hidden="true" customHeight="false" outlineLevel="0" collapsed="false">
      <c r="A373" s="403" t="s">
        <v>397</v>
      </c>
      <c r="B373" s="399" t="s">
        <v>16</v>
      </c>
      <c r="C373" s="607" t="n">
        <v>10</v>
      </c>
      <c r="D373" s="441" t="s">
        <v>18</v>
      </c>
      <c r="E373" s="495" t="s">
        <v>396</v>
      </c>
      <c r="F373" s="443" t="s">
        <v>398</v>
      </c>
      <c r="G373" s="440"/>
      <c r="H373" s="397" t="n">
        <f aca="false">H374</f>
        <v>0</v>
      </c>
      <c r="I373" s="411"/>
      <c r="J373" s="411"/>
    </row>
    <row r="374" customFormat="false" ht="15" hidden="true" customHeight="false" outlineLevel="0" collapsed="false">
      <c r="A374" s="608" t="s">
        <v>401</v>
      </c>
      <c r="B374" s="590" t="s">
        <v>16</v>
      </c>
      <c r="C374" s="609" t="n">
        <v>10</v>
      </c>
      <c r="D374" s="441" t="s">
        <v>18</v>
      </c>
      <c r="E374" s="495" t="s">
        <v>396</v>
      </c>
      <c r="F374" s="443" t="s">
        <v>398</v>
      </c>
      <c r="G374" s="459" t="s">
        <v>402</v>
      </c>
      <c r="H374" s="593"/>
      <c r="I374" s="411"/>
      <c r="J374" s="411"/>
    </row>
    <row r="375" s="610" customFormat="true" ht="15" hidden="true" customHeight="false" outlineLevel="0" collapsed="false">
      <c r="A375" s="403" t="s">
        <v>89</v>
      </c>
      <c r="B375" s="399" t="s">
        <v>16</v>
      </c>
      <c r="C375" s="607" t="n">
        <v>10</v>
      </c>
      <c r="D375" s="458" t="s">
        <v>18</v>
      </c>
      <c r="E375" s="419" t="s">
        <v>90</v>
      </c>
      <c r="F375" s="420" t="s">
        <v>23</v>
      </c>
      <c r="G375" s="455"/>
      <c r="H375" s="397" t="n">
        <f aca="false">H376</f>
        <v>0</v>
      </c>
      <c r="I375" s="411"/>
      <c r="J375" s="411"/>
    </row>
    <row r="376" customFormat="false" ht="15" hidden="true" customHeight="false" outlineLevel="0" collapsed="false">
      <c r="A376" s="403" t="s">
        <v>397</v>
      </c>
      <c r="B376" s="399" t="s">
        <v>16</v>
      </c>
      <c r="C376" s="607" t="n">
        <v>10</v>
      </c>
      <c r="D376" s="458" t="s">
        <v>18</v>
      </c>
      <c r="E376" s="495" t="s">
        <v>90</v>
      </c>
      <c r="F376" s="443" t="s">
        <v>398</v>
      </c>
      <c r="G376" s="407"/>
      <c r="H376" s="611" t="n">
        <f aca="false">H377</f>
        <v>0</v>
      </c>
      <c r="I376" s="411"/>
      <c r="J376" s="411"/>
    </row>
    <row r="377" customFormat="false" ht="15" hidden="true" customHeight="false" outlineLevel="0" collapsed="false">
      <c r="A377" s="403" t="s">
        <v>397</v>
      </c>
      <c r="B377" s="399" t="s">
        <v>16</v>
      </c>
      <c r="C377" s="607" t="n">
        <v>10</v>
      </c>
      <c r="D377" s="458" t="s">
        <v>18</v>
      </c>
      <c r="E377" s="495" t="s">
        <v>90</v>
      </c>
      <c r="F377" s="443" t="s">
        <v>398</v>
      </c>
      <c r="G377" s="612" t="s">
        <v>402</v>
      </c>
      <c r="H377" s="397"/>
      <c r="I377" s="411"/>
      <c r="J377" s="411"/>
    </row>
    <row r="378" customFormat="false" ht="15" hidden="true" customHeight="false" outlineLevel="0" collapsed="false">
      <c r="A378" s="613" t="s">
        <v>403</v>
      </c>
      <c r="B378" s="399" t="s">
        <v>16</v>
      </c>
      <c r="C378" s="439" t="n">
        <v>10</v>
      </c>
      <c r="D378" s="440" t="s">
        <v>102</v>
      </c>
      <c r="E378" s="407"/>
      <c r="F378" s="407"/>
      <c r="G378" s="407"/>
      <c r="H378" s="397" t="n">
        <f aca="false">H379</f>
        <v>0</v>
      </c>
      <c r="I378" s="411"/>
      <c r="J378" s="411"/>
    </row>
    <row r="379" customFormat="false" ht="38.25" hidden="true" customHeight="true" outlineLevel="0" collapsed="false">
      <c r="A379" s="391" t="s">
        <v>260</v>
      </c>
      <c r="B379" s="399" t="s">
        <v>16</v>
      </c>
      <c r="C379" s="439" t="n">
        <v>10</v>
      </c>
      <c r="D379" s="407" t="s">
        <v>102</v>
      </c>
      <c r="E379" s="407" t="s">
        <v>218</v>
      </c>
      <c r="F379" s="407"/>
      <c r="G379" s="407"/>
      <c r="H379" s="397" t="n">
        <f aca="false">H380</f>
        <v>0</v>
      </c>
      <c r="I379" s="411"/>
      <c r="J379" s="411"/>
    </row>
    <row r="380" customFormat="false" ht="63.75" hidden="true" customHeight="true" outlineLevel="0" collapsed="false">
      <c r="A380" s="391" t="s">
        <v>226</v>
      </c>
      <c r="B380" s="393" t="s">
        <v>16</v>
      </c>
      <c r="C380" s="375" t="n">
        <v>10</v>
      </c>
      <c r="D380" s="376" t="s">
        <v>102</v>
      </c>
      <c r="E380" s="376" t="s">
        <v>227</v>
      </c>
      <c r="F380" s="376"/>
      <c r="G380" s="376"/>
      <c r="H380" s="382" t="n">
        <f aca="false">H381</f>
        <v>0</v>
      </c>
      <c r="I380" s="411"/>
      <c r="J380" s="411"/>
    </row>
    <row r="381" customFormat="false" ht="15" hidden="true" customHeight="false" outlineLevel="0" collapsed="false">
      <c r="A381" s="488" t="s">
        <v>406</v>
      </c>
      <c r="B381" s="399" t="s">
        <v>16</v>
      </c>
      <c r="C381" s="439" t="n">
        <v>10</v>
      </c>
      <c r="D381" s="407" t="s">
        <v>102</v>
      </c>
      <c r="E381" s="419" t="s">
        <v>634</v>
      </c>
      <c r="F381" s="429" t="s">
        <v>23</v>
      </c>
      <c r="G381" s="380"/>
      <c r="H381" s="397" t="n">
        <f aca="false">H382+H384+H386</f>
        <v>0</v>
      </c>
      <c r="I381" s="411"/>
      <c r="J381" s="411"/>
    </row>
    <row r="382" customFormat="false" ht="27" hidden="true" customHeight="true" outlineLevel="0" collapsed="false">
      <c r="A382" s="604" t="s">
        <v>635</v>
      </c>
      <c r="B382" s="614" t="s">
        <v>16</v>
      </c>
      <c r="C382" s="439" t="n">
        <v>10</v>
      </c>
      <c r="D382" s="612" t="s">
        <v>102</v>
      </c>
      <c r="E382" s="408" t="s">
        <v>634</v>
      </c>
      <c r="F382" s="420" t="s">
        <v>636</v>
      </c>
      <c r="G382" s="615"/>
      <c r="H382" s="397" t="n">
        <f aca="false">H383</f>
        <v>0</v>
      </c>
      <c r="I382" s="411"/>
      <c r="J382" s="411"/>
    </row>
    <row r="383" customFormat="false" ht="15" hidden="true" customHeight="false" outlineLevel="0" collapsed="false">
      <c r="A383" s="412" t="s">
        <v>401</v>
      </c>
      <c r="B383" s="399" t="s">
        <v>16</v>
      </c>
      <c r="C383" s="439" t="n">
        <v>10</v>
      </c>
      <c r="D383" s="407" t="s">
        <v>102</v>
      </c>
      <c r="E383" s="408" t="s">
        <v>634</v>
      </c>
      <c r="F383" s="429" t="s">
        <v>636</v>
      </c>
      <c r="G383" s="407" t="s">
        <v>402</v>
      </c>
      <c r="H383" s="397"/>
      <c r="I383" s="411"/>
      <c r="J383" s="411"/>
    </row>
    <row r="384" customFormat="false" ht="15" hidden="true" customHeight="false" outlineLevel="0" collapsed="false">
      <c r="A384" s="433" t="s">
        <v>637</v>
      </c>
      <c r="B384" s="399" t="s">
        <v>16</v>
      </c>
      <c r="C384" s="439" t="n">
        <v>10</v>
      </c>
      <c r="D384" s="407" t="s">
        <v>102</v>
      </c>
      <c r="E384" s="419" t="s">
        <v>634</v>
      </c>
      <c r="F384" s="420" t="s">
        <v>638</v>
      </c>
      <c r="G384" s="407"/>
      <c r="H384" s="397" t="n">
        <f aca="false">H385</f>
        <v>0</v>
      </c>
      <c r="I384" s="411"/>
      <c r="J384" s="411"/>
    </row>
    <row r="385" customFormat="false" ht="15" hidden="true" customHeight="false" outlineLevel="0" collapsed="false">
      <c r="A385" s="412" t="s">
        <v>401</v>
      </c>
      <c r="B385" s="399" t="s">
        <v>16</v>
      </c>
      <c r="C385" s="439" t="n">
        <v>10</v>
      </c>
      <c r="D385" s="612" t="s">
        <v>102</v>
      </c>
      <c r="E385" s="419" t="s">
        <v>634</v>
      </c>
      <c r="F385" s="420" t="s">
        <v>638</v>
      </c>
      <c r="G385" s="407" t="s">
        <v>402</v>
      </c>
      <c r="H385" s="397"/>
      <c r="I385" s="411"/>
      <c r="J385" s="411"/>
    </row>
    <row r="386" customFormat="false" ht="15" hidden="true" customHeight="false" outlineLevel="0" collapsed="false">
      <c r="A386" s="433" t="s">
        <v>419</v>
      </c>
      <c r="B386" s="399" t="s">
        <v>16</v>
      </c>
      <c r="C386" s="439" t="n">
        <v>10</v>
      </c>
      <c r="D386" s="407" t="s">
        <v>102</v>
      </c>
      <c r="E386" s="419" t="s">
        <v>634</v>
      </c>
      <c r="F386" s="420" t="s">
        <v>420</v>
      </c>
      <c r="G386" s="407"/>
      <c r="H386" s="397" t="n">
        <f aca="false">H387</f>
        <v>0</v>
      </c>
      <c r="I386" s="411"/>
      <c r="J386" s="411"/>
    </row>
    <row r="387" customFormat="false" ht="15" hidden="true" customHeight="false" outlineLevel="0" collapsed="false">
      <c r="A387" s="412" t="s">
        <v>401</v>
      </c>
      <c r="B387" s="399" t="s">
        <v>16</v>
      </c>
      <c r="C387" s="439" t="n">
        <v>10</v>
      </c>
      <c r="D387" s="407" t="s">
        <v>102</v>
      </c>
      <c r="E387" s="419" t="s">
        <v>634</v>
      </c>
      <c r="F387" s="420" t="s">
        <v>420</v>
      </c>
      <c r="G387" s="612" t="s">
        <v>402</v>
      </c>
      <c r="H387" s="397"/>
      <c r="I387" s="411"/>
      <c r="J387" s="411"/>
    </row>
    <row r="388" customFormat="false" ht="15" hidden="false" customHeight="false" outlineLevel="0" collapsed="false">
      <c r="A388" s="379" t="s">
        <v>422</v>
      </c>
      <c r="B388" s="376" t="s">
        <v>16</v>
      </c>
      <c r="C388" s="375" t="n">
        <v>11</v>
      </c>
      <c r="D388" s="421"/>
      <c r="E388" s="419"/>
      <c r="F388" s="420"/>
      <c r="G388" s="440"/>
      <c r="H388" s="382" t="n">
        <f aca="false">H389</f>
        <v>0</v>
      </c>
      <c r="I388" s="382" t="n">
        <f aca="false">I389</f>
        <v>1</v>
      </c>
      <c r="J388" s="382" t="n">
        <f aca="false">J389</f>
        <v>1</v>
      </c>
    </row>
    <row r="389" customFormat="false" ht="15" hidden="false" customHeight="false" outlineLevel="0" collapsed="false">
      <c r="A389" s="616" t="s">
        <v>423</v>
      </c>
      <c r="B389" s="544" t="s">
        <v>16</v>
      </c>
      <c r="C389" s="375" t="n">
        <v>11</v>
      </c>
      <c r="D389" s="421" t="s">
        <v>18</v>
      </c>
      <c r="E389" s="436"/>
      <c r="F389" s="406"/>
      <c r="G389" s="440"/>
      <c r="H389" s="382" t="n">
        <f aca="false">H390</f>
        <v>0</v>
      </c>
      <c r="I389" s="382" t="n">
        <f aca="false">I390</f>
        <v>1</v>
      </c>
      <c r="J389" s="382" t="n">
        <f aca="false">J390</f>
        <v>1</v>
      </c>
    </row>
    <row r="390" customFormat="false" ht="51" hidden="false" customHeight="false" outlineLevel="0" collapsed="false">
      <c r="A390" s="454" t="s">
        <v>639</v>
      </c>
      <c r="B390" s="376" t="s">
        <v>16</v>
      </c>
      <c r="C390" s="376" t="s">
        <v>425</v>
      </c>
      <c r="D390" s="421" t="s">
        <v>18</v>
      </c>
      <c r="E390" s="436" t="s">
        <v>426</v>
      </c>
      <c r="F390" s="406" t="s">
        <v>23</v>
      </c>
      <c r="G390" s="414"/>
      <c r="H390" s="382" t="n">
        <f aca="false">H391+H395</f>
        <v>0</v>
      </c>
      <c r="I390" s="382" t="n">
        <f aca="false">I391+I395</f>
        <v>1</v>
      </c>
      <c r="J390" s="382" t="n">
        <f aca="false">J391+J395</f>
        <v>1</v>
      </c>
    </row>
    <row r="391" customFormat="false" ht="63.75" hidden="false" customHeight="false" outlineLevel="0" collapsed="false">
      <c r="A391" s="379" t="s">
        <v>640</v>
      </c>
      <c r="B391" s="376" t="s">
        <v>16</v>
      </c>
      <c r="C391" s="376" t="s">
        <v>425</v>
      </c>
      <c r="D391" s="421" t="s">
        <v>18</v>
      </c>
      <c r="E391" s="436" t="s">
        <v>428</v>
      </c>
      <c r="F391" s="406" t="s">
        <v>23</v>
      </c>
      <c r="G391" s="414"/>
      <c r="H391" s="382" t="n">
        <f aca="false">H392</f>
        <v>0</v>
      </c>
      <c r="I391" s="382" t="n">
        <f aca="false">I392</f>
        <v>1</v>
      </c>
      <c r="J391" s="382" t="n">
        <f aca="false">J392</f>
        <v>1</v>
      </c>
    </row>
    <row r="392" customFormat="false" ht="38.25" hidden="false" customHeight="false" outlineLevel="0" collapsed="false">
      <c r="A392" s="403" t="s">
        <v>429</v>
      </c>
      <c r="B392" s="407" t="s">
        <v>16</v>
      </c>
      <c r="C392" s="407" t="s">
        <v>425</v>
      </c>
      <c r="D392" s="408" t="s">
        <v>18</v>
      </c>
      <c r="E392" s="463" t="s">
        <v>430</v>
      </c>
      <c r="F392" s="402" t="s">
        <v>23</v>
      </c>
      <c r="G392" s="440"/>
      <c r="H392" s="397" t="n">
        <f aca="false">H393</f>
        <v>0</v>
      </c>
      <c r="I392" s="397" t="n">
        <f aca="false">I393</f>
        <v>1</v>
      </c>
      <c r="J392" s="397" t="n">
        <f aca="false">J393</f>
        <v>1</v>
      </c>
    </row>
    <row r="393" customFormat="false" ht="39" hidden="false" customHeight="false" outlineLevel="0" collapsed="false">
      <c r="A393" s="433" t="s">
        <v>431</v>
      </c>
      <c r="B393" s="407" t="s">
        <v>16</v>
      </c>
      <c r="C393" s="407" t="s">
        <v>425</v>
      </c>
      <c r="D393" s="408" t="s">
        <v>18</v>
      </c>
      <c r="E393" s="463" t="s">
        <v>430</v>
      </c>
      <c r="F393" s="402" t="s">
        <v>432</v>
      </c>
      <c r="G393" s="440"/>
      <c r="H393" s="397" t="n">
        <f aca="false">H394</f>
        <v>0</v>
      </c>
      <c r="I393" s="397" t="n">
        <f aca="false">I394</f>
        <v>1</v>
      </c>
      <c r="J393" s="397" t="n">
        <f aca="false">J394</f>
        <v>1</v>
      </c>
    </row>
    <row r="394" customFormat="false" ht="24" hidden="false" customHeight="true" outlineLevel="0" collapsed="false">
      <c r="A394" s="617" t="s">
        <v>37</v>
      </c>
      <c r="B394" s="407" t="s">
        <v>16</v>
      </c>
      <c r="C394" s="407" t="s">
        <v>425</v>
      </c>
      <c r="D394" s="408" t="s">
        <v>18</v>
      </c>
      <c r="E394" s="463" t="s">
        <v>430</v>
      </c>
      <c r="F394" s="402" t="s">
        <v>432</v>
      </c>
      <c r="G394" s="440" t="s">
        <v>38</v>
      </c>
      <c r="H394" s="397" t="n">
        <v>0</v>
      </c>
      <c r="I394" s="411" t="n">
        <v>1</v>
      </c>
      <c r="J394" s="411" t="n">
        <v>1</v>
      </c>
    </row>
    <row r="395" customFormat="false" ht="37.5" hidden="true" customHeight="true" outlineLevel="0" collapsed="false">
      <c r="A395" s="618" t="s">
        <v>429</v>
      </c>
      <c r="B395" s="619" t="s">
        <v>16</v>
      </c>
      <c r="C395" s="619" t="s">
        <v>425</v>
      </c>
      <c r="D395" s="620" t="s">
        <v>18</v>
      </c>
      <c r="E395" s="621" t="s">
        <v>641</v>
      </c>
      <c r="F395" s="622" t="s">
        <v>23</v>
      </c>
      <c r="G395" s="623"/>
      <c r="H395" s="624" t="n">
        <f aca="false">H396</f>
        <v>0</v>
      </c>
      <c r="I395" s="625"/>
      <c r="J395" s="625"/>
    </row>
    <row r="396" customFormat="false" ht="24" hidden="true" customHeight="true" outlineLevel="0" collapsed="false">
      <c r="A396" s="626" t="s">
        <v>431</v>
      </c>
      <c r="B396" s="519" t="s">
        <v>16</v>
      </c>
      <c r="C396" s="519" t="s">
        <v>425</v>
      </c>
      <c r="D396" s="520" t="s">
        <v>18</v>
      </c>
      <c r="E396" s="627" t="s">
        <v>641</v>
      </c>
      <c r="F396" s="628" t="s">
        <v>432</v>
      </c>
      <c r="G396" s="523"/>
      <c r="H396" s="629" t="n">
        <f aca="false">H397</f>
        <v>0</v>
      </c>
      <c r="I396" s="625"/>
      <c r="J396" s="625"/>
    </row>
    <row r="397" customFormat="false" ht="24" hidden="true" customHeight="true" outlineLevel="0" collapsed="false">
      <c r="A397" s="630" t="s">
        <v>37</v>
      </c>
      <c r="B397" s="519" t="s">
        <v>16</v>
      </c>
      <c r="C397" s="519" t="s">
        <v>425</v>
      </c>
      <c r="D397" s="520" t="s">
        <v>18</v>
      </c>
      <c r="E397" s="627" t="s">
        <v>641</v>
      </c>
      <c r="F397" s="628" t="s">
        <v>432</v>
      </c>
      <c r="G397" s="523" t="s">
        <v>38</v>
      </c>
      <c r="H397" s="629"/>
      <c r="I397" s="625"/>
      <c r="J397" s="625"/>
    </row>
    <row r="398" customFormat="false" ht="15" hidden="true" customHeight="false" outlineLevel="0" collapsed="false">
      <c r="A398" s="631" t="s">
        <v>437</v>
      </c>
      <c r="B398" s="632" t="s">
        <v>16</v>
      </c>
      <c r="C398" s="632" t="s">
        <v>70</v>
      </c>
      <c r="D398" s="632"/>
      <c r="E398" s="632"/>
      <c r="F398" s="632"/>
      <c r="G398" s="632"/>
      <c r="H398" s="633" t="n">
        <f aca="false">H399</f>
        <v>0</v>
      </c>
      <c r="I398" s="625"/>
      <c r="J398" s="625"/>
    </row>
    <row r="399" customFormat="false" ht="15" hidden="true" customHeight="false" outlineLevel="0" collapsed="false">
      <c r="A399" s="634" t="s">
        <v>438</v>
      </c>
      <c r="B399" s="635" t="s">
        <v>16</v>
      </c>
      <c r="C399" s="635" t="s">
        <v>70</v>
      </c>
      <c r="D399" s="635" t="s">
        <v>18</v>
      </c>
      <c r="E399" s="635"/>
      <c r="F399" s="635"/>
      <c r="G399" s="635"/>
      <c r="H399" s="636" t="n">
        <f aca="false">H400+H405</f>
        <v>0</v>
      </c>
      <c r="I399" s="625"/>
      <c r="J399" s="625"/>
    </row>
    <row r="400" customFormat="false" ht="51" hidden="true" customHeight="true" outlineLevel="0" collapsed="false">
      <c r="A400" s="637" t="s">
        <v>439</v>
      </c>
      <c r="B400" s="407" t="s">
        <v>16</v>
      </c>
      <c r="C400" s="407" t="s">
        <v>70</v>
      </c>
      <c r="D400" s="638" t="s">
        <v>18</v>
      </c>
      <c r="E400" s="638" t="s">
        <v>440</v>
      </c>
      <c r="F400" s="638"/>
      <c r="G400" s="407"/>
      <c r="H400" s="629" t="n">
        <f aca="false">H401</f>
        <v>0</v>
      </c>
      <c r="I400" s="625"/>
      <c r="J400" s="625"/>
    </row>
    <row r="401" customFormat="false" ht="67.5" hidden="true" customHeight="true" outlineLevel="0" collapsed="false">
      <c r="A401" s="639" t="s">
        <v>441</v>
      </c>
      <c r="B401" s="640" t="s">
        <v>16</v>
      </c>
      <c r="C401" s="640" t="s">
        <v>70</v>
      </c>
      <c r="D401" s="641" t="s">
        <v>18</v>
      </c>
      <c r="E401" s="641" t="s">
        <v>642</v>
      </c>
      <c r="F401" s="641"/>
      <c r="G401" s="640"/>
      <c r="H401" s="642" t="n">
        <f aca="false">H402</f>
        <v>0</v>
      </c>
      <c r="I401" s="625"/>
      <c r="J401" s="625"/>
    </row>
    <row r="402" customFormat="false" ht="15" hidden="true" customHeight="false" outlineLevel="0" collapsed="false">
      <c r="A402" s="618" t="s">
        <v>443</v>
      </c>
      <c r="B402" s="619" t="s">
        <v>16</v>
      </c>
      <c r="C402" s="619" t="s">
        <v>70</v>
      </c>
      <c r="D402" s="619" t="s">
        <v>18</v>
      </c>
      <c r="E402" s="620" t="s">
        <v>444</v>
      </c>
      <c r="F402" s="623" t="s">
        <v>23</v>
      </c>
      <c r="G402" s="619"/>
      <c r="H402" s="624" t="n">
        <f aca="false">H403</f>
        <v>0</v>
      </c>
      <c r="I402" s="625"/>
      <c r="J402" s="625"/>
    </row>
    <row r="403" customFormat="false" ht="15" hidden="true" customHeight="true" outlineLevel="0" collapsed="false">
      <c r="A403" s="643" t="s">
        <v>445</v>
      </c>
      <c r="B403" s="407" t="s">
        <v>16</v>
      </c>
      <c r="C403" s="407" t="s">
        <v>70</v>
      </c>
      <c r="D403" s="638" t="s">
        <v>18</v>
      </c>
      <c r="E403" s="638" t="s">
        <v>446</v>
      </c>
      <c r="F403" s="638"/>
      <c r="G403" s="407"/>
      <c r="H403" s="629" t="n">
        <f aca="false">H404</f>
        <v>0</v>
      </c>
      <c r="I403" s="625"/>
      <c r="J403" s="625"/>
    </row>
    <row r="404" customFormat="false" ht="15" hidden="true" customHeight="true" outlineLevel="0" collapsed="false">
      <c r="A404" s="643" t="s">
        <v>447</v>
      </c>
      <c r="B404" s="407" t="s">
        <v>16</v>
      </c>
      <c r="C404" s="407" t="s">
        <v>70</v>
      </c>
      <c r="D404" s="638" t="s">
        <v>18</v>
      </c>
      <c r="E404" s="638" t="s">
        <v>446</v>
      </c>
      <c r="F404" s="638"/>
      <c r="G404" s="407" t="s">
        <v>448</v>
      </c>
      <c r="H404" s="629"/>
      <c r="I404" s="625"/>
      <c r="J404" s="625"/>
    </row>
    <row r="405" customFormat="false" ht="15" hidden="true" customHeight="false" outlineLevel="0" collapsed="false">
      <c r="A405" s="644" t="s">
        <v>56</v>
      </c>
      <c r="B405" s="645" t="s">
        <v>16</v>
      </c>
      <c r="C405" s="645" t="s">
        <v>70</v>
      </c>
      <c r="D405" s="645" t="s">
        <v>18</v>
      </c>
      <c r="E405" s="646" t="s">
        <v>57</v>
      </c>
      <c r="F405" s="647" t="s">
        <v>23</v>
      </c>
      <c r="G405" s="645"/>
      <c r="H405" s="633" t="n">
        <f aca="false">H406</f>
        <v>0</v>
      </c>
      <c r="I405" s="625"/>
      <c r="J405" s="625"/>
    </row>
    <row r="406" customFormat="false" ht="15" hidden="true" customHeight="false" outlineLevel="0" collapsed="false">
      <c r="A406" s="589" t="s">
        <v>89</v>
      </c>
      <c r="B406" s="407" t="s">
        <v>16</v>
      </c>
      <c r="C406" s="407" t="s">
        <v>70</v>
      </c>
      <c r="D406" s="638" t="s">
        <v>18</v>
      </c>
      <c r="E406" s="648" t="s">
        <v>90</v>
      </c>
      <c r="F406" s="649" t="s">
        <v>23</v>
      </c>
      <c r="G406" s="407"/>
      <c r="H406" s="629" t="n">
        <f aca="false">H407</f>
        <v>0</v>
      </c>
      <c r="I406" s="625"/>
      <c r="J406" s="625"/>
    </row>
    <row r="407" customFormat="false" ht="15" hidden="true" customHeight="false" outlineLevel="0" collapsed="false">
      <c r="A407" s="643" t="s">
        <v>445</v>
      </c>
      <c r="B407" s="407" t="s">
        <v>16</v>
      </c>
      <c r="C407" s="407" t="s">
        <v>70</v>
      </c>
      <c r="D407" s="638" t="s">
        <v>18</v>
      </c>
      <c r="E407" s="648" t="s">
        <v>90</v>
      </c>
      <c r="F407" s="649" t="s">
        <v>643</v>
      </c>
      <c r="G407" s="407"/>
      <c r="H407" s="629" t="n">
        <f aca="false">H408</f>
        <v>0</v>
      </c>
      <c r="I407" s="625"/>
      <c r="J407" s="625"/>
    </row>
    <row r="408" customFormat="false" ht="15" hidden="true" customHeight="false" outlineLevel="0" collapsed="false">
      <c r="A408" s="643" t="s">
        <v>447</v>
      </c>
      <c r="B408" s="407" t="s">
        <v>16</v>
      </c>
      <c r="C408" s="407" t="s">
        <v>70</v>
      </c>
      <c r="D408" s="638" t="s">
        <v>18</v>
      </c>
      <c r="E408" s="648" t="s">
        <v>90</v>
      </c>
      <c r="F408" s="649" t="s">
        <v>643</v>
      </c>
      <c r="G408" s="407" t="s">
        <v>448</v>
      </c>
      <c r="H408" s="629"/>
      <c r="I408" s="625"/>
      <c r="J408" s="625"/>
    </row>
    <row r="409" customFormat="false" ht="15" hidden="true" customHeight="false" outlineLevel="0" collapsed="false"/>
  </sheetData>
  <mergeCells count="68">
    <mergeCell ref="A1:J1"/>
    <mergeCell ref="A2:J2"/>
    <mergeCell ref="A3:J3"/>
    <mergeCell ref="A4:J4"/>
    <mergeCell ref="A5:J5"/>
    <mergeCell ref="A6:J6"/>
    <mergeCell ref="A7:J7"/>
    <mergeCell ref="A8:J8"/>
    <mergeCell ref="B9:J9"/>
    <mergeCell ref="H10:J10"/>
    <mergeCell ref="E11:F11"/>
    <mergeCell ref="E12:F12"/>
    <mergeCell ref="E13:F13"/>
    <mergeCell ref="E14:F14"/>
    <mergeCell ref="E15:F15"/>
    <mergeCell ref="E16:F16"/>
    <mergeCell ref="E21:F21"/>
    <mergeCell ref="E28:F28"/>
    <mergeCell ref="E38:F38"/>
    <mergeCell ref="E43:F43"/>
    <mergeCell ref="E47:F47"/>
    <mergeCell ref="E53:F53"/>
    <mergeCell ref="E54:F54"/>
    <mergeCell ref="N83:O83"/>
    <mergeCell ref="E84:F84"/>
    <mergeCell ref="N84:O84"/>
    <mergeCell ref="N85:O85"/>
    <mergeCell ref="E86:F86"/>
    <mergeCell ref="N86:O86"/>
    <mergeCell ref="E87:F87"/>
    <mergeCell ref="E130:F130"/>
    <mergeCell ref="E132:F132"/>
    <mergeCell ref="E133:F133"/>
    <mergeCell ref="E151:F151"/>
    <mergeCell ref="E152:F152"/>
    <mergeCell ref="E153:F153"/>
    <mergeCell ref="E156:F156"/>
    <mergeCell ref="E158:F158"/>
    <mergeCell ref="E159:F159"/>
    <mergeCell ref="E160:F160"/>
    <mergeCell ref="E187:F187"/>
    <mergeCell ref="E188:F188"/>
    <mergeCell ref="E189:F189"/>
    <mergeCell ref="E199:F199"/>
    <mergeCell ref="E200:F200"/>
    <mergeCell ref="E205:F205"/>
    <mergeCell ref="E207:F207"/>
    <mergeCell ref="E208:F208"/>
    <mergeCell ref="E221:F221"/>
    <mergeCell ref="E325:F325"/>
    <mergeCell ref="E326:F326"/>
    <mergeCell ref="E327:F327"/>
    <mergeCell ref="E328:F328"/>
    <mergeCell ref="E329:F329"/>
    <mergeCell ref="E340:F340"/>
    <mergeCell ref="E341:F341"/>
    <mergeCell ref="E365:F365"/>
    <mergeCell ref="E366:F366"/>
    <mergeCell ref="E367:F367"/>
    <mergeCell ref="E378:F378"/>
    <mergeCell ref="E379:F379"/>
    <mergeCell ref="E380:F380"/>
    <mergeCell ref="E398:F398"/>
    <mergeCell ref="E399:F399"/>
    <mergeCell ref="E400:F400"/>
    <mergeCell ref="E401:F401"/>
    <mergeCell ref="E403:F403"/>
    <mergeCell ref="E404:F404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Попово-Лежачан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3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80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  <hyperlink ref="A200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236111111111111" right="0.157638888888889" top="0.309722222222222" bottom="0.3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2-11-18T08:27:01Z</cp:lastPrinted>
  <dcterms:modified xsi:type="dcterms:W3CDTF">2025-01-08T18:55:26Z</dcterms:modified>
  <cp:revision>0</cp:revision>
  <dc:subject/>
  <dc:title/>
</cp:coreProperties>
</file>